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表紙（共通）" sheetId="1" state="visible" r:id="rId2"/>
    <sheet name="戸建・木造" sheetId="2" state="visible" r:id="rId3"/>
    <sheet name="戸建・ＲＣ造" sheetId="3" state="visible" r:id="rId4"/>
    <sheet name="戸建・S造" sheetId="4" state="visible" r:id="rId5"/>
    <sheet name="共同・ＲＣ造（住棟）" sheetId="5" state="visible" r:id="rId6"/>
    <sheet name="共同・S造（住棟）" sheetId="6" state="visible" r:id="rId7"/>
    <sheet name="共同・木造（住棟）" sheetId="7" state="visible" r:id="rId8"/>
    <sheet name="共同・共通（住戸）" sheetId="8" state="visible" r:id="rId9"/>
  </sheets>
  <definedNames>
    <definedName function="false" hidden="false" localSheetId="4" name="_xlnm.Print_Area" vbProcedure="false">'共同・ＲＣ造（住棟）'!$A$1:$AM$188</definedName>
    <definedName function="false" hidden="false" localSheetId="5" name="_xlnm.Print_Area" vbProcedure="false">'共同・S造（住棟）'!$A$1:$AM$172</definedName>
    <definedName function="false" hidden="false" localSheetId="6" name="_xlnm.Print_Area" vbProcedure="false">'共同・木造（住棟）'!$A$1:$AM$276</definedName>
    <definedName function="false" hidden="false" localSheetId="2" name="_xlnm.Print_Area" vbProcedure="false">戸建・ＲＣ造!$A$1:$AM$150</definedName>
    <definedName function="false" hidden="false" localSheetId="3" name="_xlnm.Print_Area" vbProcedure="false">戸建・S造!$A$1:$AK$156</definedName>
    <definedName function="false" hidden="false" localSheetId="1" name="_xlnm.Print_Area" vbProcedure="false">戸建・木造!$A$1:$A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1" uniqueCount="955">
  <si>
    <t xml:space="preserve">設計内容説明書</t>
  </si>
  <si>
    <t xml:space="preserve">（表紙）</t>
  </si>
  <si>
    <t xml:space="preserve">住宅又は建築物の名称</t>
  </si>
  <si>
    <t xml:space="preserve">住宅の位置</t>
  </si>
  <si>
    <t xml:space="preserve">設計者氏名</t>
  </si>
  <si>
    <t xml:space="preserve">◎設計内容説明書の設計内容に記載した事項は、添付図書（設計図等）に明確に記載してください。</t>
  </si>
  <si>
    <t xml:space="preserve">審査方法及び認定書等</t>
  </si>
  <si>
    <t xml:space="preserve">認 定 基 準 の 区 分</t>
  </si>
  <si>
    <t xml:space="preserve">審 査 方 法　※</t>
  </si>
  <si>
    <t xml:space="preserve">認定番号等</t>
  </si>
  <si>
    <t xml:space="preserve">認定書等添付状況</t>
  </si>
  <si>
    <t xml:space="preserve">１．構造躯体等の劣化対策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劣化対策等級</t>
    </r>
    <r>
      <rPr>
        <sz val="8"/>
        <rFont val="Noto Sans"/>
        <family val="2"/>
      </rPr>
      <t xml:space="preserve">（構造躯体等）</t>
    </r>
    <r>
      <rPr>
        <sz val="9"/>
        <rFont val="Noto Sans"/>
        <family val="2"/>
      </rPr>
      <t xml:space="preserve">」</t>
    </r>
  </si>
  <si>
    <t xml:space="preserve">■</t>
  </si>
  <si>
    <t xml:space="preserve">基準</t>
  </si>
  <si>
    <t xml:space="preserve">□</t>
  </si>
  <si>
    <t xml:space="preserve">型式</t>
  </si>
  <si>
    <t xml:space="preserve">認証</t>
  </si>
  <si>
    <t xml:space="preserve">特認</t>
  </si>
  <si>
    <t xml:space="preserve">添付</t>
  </si>
  <si>
    <t xml:space="preserve">表紙のみ</t>
  </si>
  <si>
    <t xml:space="preserve">確認</t>
  </si>
  <si>
    <t xml:space="preserve">証明</t>
  </si>
  <si>
    <t xml:space="preserve">木造　：</t>
  </si>
  <si>
    <t xml:space="preserve">点検口の措置及び床下空間の有効高さ</t>
  </si>
  <si>
    <t xml:space="preserve">鉄骨造：</t>
  </si>
  <si>
    <t xml:space="preserve">鋼材の防錆措置の追加措置</t>
  </si>
  <si>
    <t xml:space="preserve">点検口の設置等の措置</t>
  </si>
  <si>
    <t xml:space="preserve">長期優良住宅認定基準</t>
  </si>
  <si>
    <t xml:space="preserve">ＲＣ造：</t>
  </si>
  <si>
    <t xml:space="preserve">コンクリートの水セメント比</t>
  </si>
  <si>
    <t xml:space="preserve">及び鉄筋の最少かぶり厚さ</t>
  </si>
  <si>
    <t xml:space="preserve">２．耐震性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1-1 </t>
    </r>
    <r>
      <rPr>
        <sz val="9"/>
        <rFont val="Noto Sans"/>
        <family val="2"/>
      </rPr>
      <t xml:space="preserve">耐震等級</t>
    </r>
    <r>
      <rPr>
        <sz val="8"/>
        <rFont val="Noto Sans"/>
        <family val="2"/>
      </rPr>
      <t xml:space="preserve">（構造躯体の倒壊等防止）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限界耐力計算</t>
    </r>
    <r>
      <rPr>
        <sz val="8"/>
        <rFont val="Noto Sans"/>
        <family val="2"/>
      </rPr>
      <t xml:space="preserve">（安全限界変形）</t>
    </r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1-3 </t>
    </r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構造躯体の倒壊等防止）</t>
    </r>
    <r>
      <rPr>
        <sz val="9"/>
        <rFont val="Noto Sans"/>
        <family val="2"/>
      </rPr>
      <t xml:space="preserve">」</t>
    </r>
  </si>
  <si>
    <t xml:space="preserve">３．可変性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4-4 </t>
    </r>
    <r>
      <rPr>
        <sz val="9"/>
        <rFont val="Noto Sans"/>
        <family val="2"/>
      </rPr>
      <t xml:space="preserve">躯体天井高」</t>
    </r>
  </si>
  <si>
    <t xml:space="preserve">（共同住宅等のみ）</t>
  </si>
  <si>
    <t xml:space="preserve">４．維持管理・更新の容易性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4-1 </t>
    </r>
    <r>
      <rPr>
        <sz val="9"/>
        <rFont val="Noto Sans"/>
        <family val="2"/>
      </rPr>
      <t xml:space="preserve">維持管理対策等級</t>
    </r>
    <r>
      <rPr>
        <sz val="8"/>
        <rFont val="Noto Sans"/>
        <family val="2"/>
      </rPr>
      <t xml:space="preserve">（専用配管）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4-2 </t>
    </r>
    <r>
      <rPr>
        <sz val="9"/>
        <rFont val="Noto Sans"/>
        <family val="2"/>
      </rPr>
      <t xml:space="preserve">維持管理対策等級</t>
    </r>
    <r>
      <rPr>
        <sz val="8"/>
        <rFont val="Noto Sans"/>
        <family val="2"/>
      </rPr>
      <t xml:space="preserve">（共用配管）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4-3 </t>
    </r>
    <r>
      <rPr>
        <sz val="9"/>
        <rFont val="Noto Sans"/>
        <family val="2"/>
      </rPr>
      <t xml:space="preserve">更新対策</t>
    </r>
    <r>
      <rPr>
        <sz val="8"/>
        <rFont val="Noto Sans"/>
        <family val="2"/>
      </rPr>
      <t xml:space="preserve">（共用排水管）</t>
    </r>
    <r>
      <rPr>
        <sz val="9"/>
        <rFont val="Noto Sans"/>
        <family val="2"/>
      </rPr>
      <t xml:space="preserve">」</t>
    </r>
  </si>
  <si>
    <t xml:space="preserve">５．高齢者等対策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9-2 </t>
    </r>
    <r>
      <rPr>
        <sz val="9"/>
        <rFont val="Noto Sans"/>
        <family val="2"/>
      </rPr>
      <t xml:space="preserve">高齢者等配慮対策等級</t>
    </r>
    <r>
      <rPr>
        <sz val="8"/>
        <rFont val="Noto Sans"/>
        <family val="2"/>
      </rPr>
      <t xml:space="preserve">（共用部分）</t>
    </r>
    <r>
      <rPr>
        <sz val="9"/>
        <rFont val="Noto Sans"/>
        <family val="2"/>
      </rPr>
      <t xml:space="preserve">」</t>
    </r>
  </si>
  <si>
    <t xml:space="preserve">６．省エネルギー対策</t>
  </si>
  <si>
    <r>
      <rPr>
        <sz val="9"/>
        <rFont val="Noto Sans"/>
        <family val="2"/>
      </rPr>
      <t xml:space="preserve">評価方法基準「</t>
    </r>
    <r>
      <rPr>
        <sz val="9"/>
        <rFont val="ＭＳ 明朝"/>
        <family val="1"/>
        <charset val="128"/>
      </rPr>
      <t xml:space="preserve">5-1 </t>
    </r>
    <r>
      <rPr>
        <sz val="9"/>
        <rFont val="Noto Sans"/>
        <family val="2"/>
      </rPr>
      <t xml:space="preserve">断熱等性能等級」</t>
    </r>
  </si>
  <si>
    <t xml:space="preserve">７．住宅の規模</t>
  </si>
  <si>
    <t xml:space="preserve">住宅の面積</t>
  </si>
  <si>
    <t xml:space="preserve">８．居住環境への配慮</t>
  </si>
  <si>
    <t xml:space="preserve">居住環境の維持及び向上への配慮</t>
  </si>
  <si>
    <t xml:space="preserve">９．維持保全の方法</t>
  </si>
  <si>
    <t xml:space="preserve">維持保全計画書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資金計画</t>
    </r>
  </si>
  <si>
    <t xml:space="preserve">建築に要する資金、維持保全に要する費用</t>
  </si>
  <si>
    <t xml:space="preserve">※ 基準：評価方法基準、型式：住宅型式性能認定、認証：型式住宅部分等製造者認証、特認：特別評価方法認定、</t>
  </si>
  <si>
    <t xml:space="preserve">確認：型式住宅性能確認書、証明：同等性証明書</t>
  </si>
  <si>
    <t xml:space="preserve">設計内容説明書 【一戸建ての住宅（木造）】</t>
  </si>
  <si>
    <t xml:space="preserve">（第一面）</t>
  </si>
  <si>
    <t xml:space="preserve">認定事項</t>
  </si>
  <si>
    <t xml:space="preserve">設計内容説明欄</t>
  </si>
  <si>
    <t xml:space="preserve">評価機関</t>
  </si>
  <si>
    <t xml:space="preserve">項目</t>
  </si>
  <si>
    <t xml:space="preserve">項　目</t>
  </si>
  <si>
    <t xml:space="preserve">設計内容</t>
  </si>
  <si>
    <t xml:space="preserve">記載図書</t>
  </si>
  <si>
    <t xml:space="preserve">確認欄</t>
  </si>
  <si>
    <t xml:space="preserve">１・構造躯体等の劣化対策</t>
  </si>
  <si>
    <r>
      <rPr>
        <sz val="9"/>
        <rFont val="ＭＳ Ｐ明朝"/>
        <family val="1"/>
        <charset val="128"/>
      </rPr>
      <t xml:space="preserve">3-1
</t>
    </r>
    <r>
      <rPr>
        <sz val="9"/>
        <rFont val="Noto Sans"/>
        <family val="2"/>
      </rPr>
      <t xml:space="preserve">劣化対策等級
　（構造躯体等）</t>
    </r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適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柱</t>
  </si>
  <si>
    <t xml:space="preserve">製材、集成材等＋薬剤処理（現場処理）</t>
  </si>
  <si>
    <t xml:space="preserve">矩計図</t>
  </si>
  <si>
    <t xml:space="preserve">不適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</si>
  <si>
    <t xml:space="preserve">耐久性区分Ｄ１のうち、ヒノキ等の高耐久樹種</t>
  </si>
  <si>
    <t xml:space="preserve">・軸材、</t>
  </si>
  <si>
    <t xml:space="preserve">製材、集成材等又は構造用合板等＋薬剤処理（現場処理）</t>
  </si>
  <si>
    <t xml:space="preserve"> 下地材</t>
  </si>
  <si>
    <t xml:space="preserve">・合板</t>
  </si>
  <si>
    <t xml:space="preserve">構造用合板等＋薬剤処理（現場処理）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　台</t>
  </si>
  <si>
    <t xml:space="preserve">防腐・防蟻</t>
  </si>
  <si>
    <t xml:space="preserve">土台に接する外壁下端水切り</t>
  </si>
  <si>
    <t xml:space="preserve">処理</t>
  </si>
  <si>
    <t xml:space="preserve">浴室・脱衣室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　盤</t>
  </si>
  <si>
    <t xml:space="preserve">防蟻措置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たは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）</t>
  </si>
  <si>
    <t xml:space="preserve">立面図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断面図</t>
  </si>
  <si>
    <t xml:space="preserve">基礎断熱工法</t>
  </si>
  <si>
    <t xml:space="preserve">小屋裏換気</t>
  </si>
  <si>
    <t xml:space="preserve">小屋裏の有無</t>
  </si>
  <si>
    <t xml:space="preserve">無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t xml:space="preserve">評価方法基準
以外の基準</t>
  </si>
  <si>
    <t xml:space="preserve">点検措置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２・耐震性</t>
  </si>
  <si>
    <r>
      <rPr>
        <sz val="9"/>
        <rFont val="ＭＳ Ｐ明朝"/>
        <family val="1"/>
        <charset val="128"/>
      </rPr>
      <t xml:space="preserve">1-1
</t>
    </r>
    <r>
      <rPr>
        <sz val="9"/>
        <rFont val="Noto Sans"/>
        <family val="2"/>
      </rPr>
      <t xml:space="preserve">耐震等級
　（構造躯体の
　倒壊等防止）</t>
    </r>
  </si>
  <si>
    <t xml:space="preserve">構造躯体</t>
  </si>
  <si>
    <t xml:space="preserve">地震力及び</t>
  </si>
  <si>
    <t xml:space="preserve">壁量計算による（階数２以下の木造建築物）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＋偏心率の検討（</t>
    </r>
    <r>
      <rPr>
        <sz val="9"/>
        <rFont val="ＭＳ Ｐ明朝"/>
        <family val="1"/>
        <charset val="128"/>
      </rPr>
      <t xml:space="preserve">H13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）</t>
    </r>
  </si>
  <si>
    <t xml:space="preserve">計算書</t>
  </si>
  <si>
    <r>
      <rPr>
        <sz val="9"/>
        <color rgb="FF000000"/>
        <rFont val="Noto Sans"/>
        <family val="2"/>
      </rPr>
      <t xml:space="preserve">偏心率 </t>
    </r>
    <r>
      <rPr>
        <sz val="9"/>
        <color rgb="FF000000"/>
        <rFont val="ＭＳ Ｐ明朝"/>
        <family val="1"/>
        <charset val="128"/>
      </rPr>
      <t xml:space="preserve">0.3 </t>
    </r>
    <r>
      <rPr>
        <sz val="9"/>
        <color rgb="FF000000"/>
        <rFont val="Noto Sans"/>
        <family val="2"/>
      </rPr>
      <t xml:space="preserve">以下</t>
    </r>
  </si>
  <si>
    <t xml:space="preserve">基礎等</t>
  </si>
  <si>
    <r>
      <rPr>
        <sz val="9"/>
        <color rgb="FF000000"/>
        <rFont val="Noto Sans"/>
        <family val="2"/>
      </rPr>
      <t xml:space="preserve">許容応力度計算（</t>
    </r>
    <r>
      <rPr>
        <sz val="9"/>
        <color rgb="FF000000"/>
        <rFont val="ＭＳ Ｐ明朝"/>
        <family val="1"/>
        <charset val="128"/>
      </rPr>
      <t xml:space="preserve">H13</t>
    </r>
    <r>
      <rPr>
        <sz val="9"/>
        <color rgb="FF000000"/>
        <rFont val="Noto Sans"/>
        <family val="2"/>
      </rPr>
      <t xml:space="preserve">告</t>
    </r>
    <r>
      <rPr>
        <sz val="9"/>
        <color rgb="FF000000"/>
        <rFont val="ＭＳ Ｐ明朝"/>
        <family val="1"/>
        <charset val="128"/>
      </rPr>
      <t xml:space="preserve">1540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基礎</t>
  </si>
  <si>
    <t xml:space="preserve">建築基準法の規定</t>
  </si>
  <si>
    <t xml:space="preserve">許容応力度計算</t>
  </si>
  <si>
    <t xml:space="preserve">等級３</t>
  </si>
  <si>
    <t xml:space="preserve">スパン表</t>
  </si>
  <si>
    <t xml:space="preserve">等級２</t>
  </si>
  <si>
    <t xml:space="preserve">横架材</t>
  </si>
  <si>
    <t xml:space="preserve">限界耐力</t>
  </si>
  <si>
    <t xml:space="preserve">安全限界変形</t>
  </si>
  <si>
    <t xml:space="preserve">限界耐力計算</t>
  </si>
  <si>
    <t xml:space="preserve">計算</t>
  </si>
  <si>
    <t xml:space="preserve">の検討</t>
  </si>
  <si>
    <t xml:space="preserve">各階の安全限界変形の基準</t>
  </si>
  <si>
    <r>
      <rPr>
        <sz val="9"/>
        <rFont val="ＭＳ Ｐ明朝"/>
        <family val="1"/>
        <charset val="128"/>
      </rPr>
      <t xml:space="preserve">1-3 </t>
    </r>
    <r>
      <rPr>
        <sz val="9"/>
        <rFont val="Noto Sans"/>
        <family val="2"/>
      </rPr>
      <t xml:space="preserve">その他
　（地震に対する
　倒壊等防止・
　損傷防止）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（第二面）</t>
  </si>
  <si>
    <t xml:space="preserve">４・維持管理・更新の容易性</t>
  </si>
  <si>
    <r>
      <rPr>
        <sz val="9"/>
        <rFont val="ＭＳ Ｐ明朝"/>
        <family val="1"/>
        <charset val="128"/>
      </rPr>
      <t xml:space="preserve">4-1
</t>
    </r>
    <r>
      <rPr>
        <sz val="9"/>
        <rFont val="Noto Sans"/>
        <family val="2"/>
      </rPr>
      <t xml:space="preserve">維持管理対策
等級
　（専用配管）
　（ガス管を除く）</t>
    </r>
  </si>
  <si>
    <t xml:space="preserve">専用配管</t>
  </si>
  <si>
    <t xml:space="preserve">すべての評価対象配管がコンクリート内に埋込まれていない</t>
  </si>
  <si>
    <t xml:space="preserve">内埋込み配管</t>
  </si>
  <si>
    <t xml:space="preserve">地中埋設管</t>
  </si>
  <si>
    <t xml:space="preserve">埋設管上の</t>
  </si>
  <si>
    <t xml:space="preserve">地中埋設管上のコンクリート打設</t>
  </si>
  <si>
    <t xml:space="preserve">配置図</t>
  </si>
  <si>
    <t xml:space="preserve">ｺﾝｸﾘｰﾄ打設</t>
  </si>
  <si>
    <t xml:space="preserve">土間コンその他のみ有</t>
  </si>
  <si>
    <t xml:space="preserve">対象区域外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６・省エネルギー対策</t>
  </si>
  <si>
    <t xml:space="preserve">５－１
断熱等性能等級</t>
  </si>
  <si>
    <t xml:space="preserve">地域区分</t>
  </si>
  <si>
    <t xml:space="preserve">地域</t>
  </si>
  <si>
    <t xml:space="preserve">適用する基準</t>
  </si>
  <si>
    <r>
      <rPr>
        <sz val="9"/>
        <rFont val="Noto Sans"/>
        <family val="2"/>
      </rPr>
      <t xml:space="preserve">性能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仕様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その他の基準（</t>
  </si>
  <si>
    <t xml:space="preserve">断熱材の種類と厚さ</t>
  </si>
  <si>
    <t xml:space="preserve">・屋根　（</t>
  </si>
  <si>
    <t xml:space="preserve">・天井　（</t>
  </si>
  <si>
    <t xml:space="preserve">・壁　　（</t>
  </si>
  <si>
    <t xml:space="preserve">・床</t>
  </si>
  <si>
    <t xml:space="preserve">外気に接する部分（</t>
  </si>
  <si>
    <t xml:space="preserve">その他の部分　　（</t>
  </si>
  <si>
    <t xml:space="preserve">・土間床等の外周部</t>
  </si>
  <si>
    <t xml:space="preserve">開口部の断熱性能</t>
  </si>
  <si>
    <t xml:space="preserve">建具・ドア枠の材質・形状</t>
  </si>
  <si>
    <t xml:space="preserve">建具形態</t>
  </si>
  <si>
    <t xml:space="preserve">ガラスの種類・構成等</t>
  </si>
  <si>
    <t xml:space="preserve">建具表</t>
  </si>
  <si>
    <t xml:space="preserve">窓の日射遮蔽措置等</t>
  </si>
  <si>
    <t xml:space="preserve">方位</t>
  </si>
  <si>
    <t xml:space="preserve">ガラスの日射熱取得率</t>
  </si>
  <si>
    <t xml:space="preserve">庇・軒・付属部材等</t>
  </si>
  <si>
    <t xml:space="preserve">外皮の
断熱性能等</t>
  </si>
  <si>
    <t xml:space="preserve">外皮平均
熱貫流率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 )</t>
    </r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t xml:space="preserve">仕様基準
による場合</t>
  </si>
  <si>
    <t xml:space="preserve">適用条件</t>
  </si>
  <si>
    <t xml:space="preserve">開口部比率（</t>
  </si>
  <si>
    <t xml:space="preserve">仕様書</t>
  </si>
  <si>
    <t xml:space="preserve">躯体の断熱</t>
  </si>
  <si>
    <t xml:space="preserve">熱貫流率の基準に適合</t>
  </si>
  <si>
    <t xml:space="preserve">断熱材の熱抵抗の基準に適合</t>
  </si>
  <si>
    <t xml:space="preserve">開口部の断熱
性能等</t>
  </si>
  <si>
    <t xml:space="preserve">開口部比率の区分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い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に</t>
    </r>
    <r>
      <rPr>
        <sz val="9"/>
        <rFont val="ＭＳ Ｐ明朝"/>
        <family val="1"/>
        <charset val="128"/>
      </rPr>
      <t xml:space="preserve">)</t>
    </r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t xml:space="preserve">結露防止
対策</t>
  </si>
  <si>
    <t xml:space="preserve">結露の発生
防止対策</t>
  </si>
  <si>
    <t xml:space="preserve">防湿層の設置（繊維系断熱材を使用する場合）</t>
  </si>
  <si>
    <t xml:space="preserve">設置（</t>
  </si>
  <si>
    <t xml:space="preserve">省略（</t>
  </si>
  <si>
    <t xml:space="preserve">通気層の設置</t>
  </si>
  <si>
    <t xml:space="preserve">省略　）</t>
  </si>
  <si>
    <t xml:space="preserve">屋根</t>
  </si>
  <si>
    <t xml:space="preserve">防風層の設置</t>
  </si>
  <si>
    <t xml:space="preserve">外壁</t>
  </si>
  <si>
    <t xml:space="preserve">７～・その他の認定基準</t>
  </si>
  <si>
    <t xml:space="preserve">住宅の規模</t>
  </si>
  <si>
    <t xml:space="preserve">住宅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団体</t>
  </si>
  <si>
    <t xml:space="preserve">別添</t>
  </si>
  <si>
    <t xml:space="preserve">への配慮</t>
  </si>
  <si>
    <t xml:space="preserve">への適合</t>
  </si>
  <si>
    <t xml:space="preserve">が自主的に定める要綱等のうち、所管行政庁が選定・公表した</t>
  </si>
  <si>
    <t xml:space="preserve">ものに適合</t>
  </si>
  <si>
    <t xml:space="preserve">選定・公表したものに該当なし</t>
  </si>
  <si>
    <t xml:space="preserve">住宅の建築制限がある都市計画施設等の区域として、</t>
  </si>
  <si>
    <t xml:space="preserve">所管行政庁が選定・公表したものの区域外</t>
  </si>
  <si>
    <t xml:space="preserve">選定・公表なし</t>
  </si>
  <si>
    <t xml:space="preserve">設計内容説明書 【一戸建ての住宅（鉄筋コンクリート造等）】</t>
  </si>
  <si>
    <t xml:space="preserve">この欄は記入しないでください。↓</t>
  </si>
  <si>
    <t xml:space="preserve">自己評価等級</t>
  </si>
  <si>
    <t xml:space="preserve">評価機関確認欄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構造躯体
　等の劣化
　対策</t>
    </r>
  </si>
  <si>
    <t xml:space="preserve">セメント</t>
  </si>
  <si>
    <t xml:space="preserve">セメントの種類</t>
  </si>
  <si>
    <r>
      <rPr>
        <sz val="9"/>
        <rFont val="Noto Sans"/>
        <family val="2"/>
      </rPr>
      <t xml:space="preserve">ポルトランドセメント（</t>
    </r>
    <r>
      <rPr>
        <sz val="9"/>
        <rFont val="ＭＳ 明朝"/>
        <family val="1"/>
        <charset val="128"/>
      </rPr>
      <t xml:space="preserve">JISR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10</t>
    </r>
    <r>
      <rPr>
        <sz val="9"/>
        <rFont val="Noto Sans"/>
        <family val="2"/>
      </rPr>
      <t xml:space="preserve">）</t>
    </r>
  </si>
  <si>
    <t xml:space="preserve">中庸熱</t>
  </si>
  <si>
    <t xml:space="preserve">低熱</t>
  </si>
  <si>
    <r>
      <rPr>
        <sz val="9"/>
        <color rgb="FFFF0000"/>
        <rFont val="Noto Sans"/>
        <family val="2"/>
      </rPr>
      <t xml:space="preserve">（水セメント比</t>
    </r>
    <r>
      <rPr>
        <sz val="9"/>
        <color rgb="FFFF0000"/>
        <rFont val="ＭＳ 明朝"/>
        <family val="1"/>
        <charset val="128"/>
      </rPr>
      <t xml:space="preserve">45%</t>
    </r>
    <r>
      <rPr>
        <sz val="9"/>
        <color rgb="FFFF0000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[</t>
    </r>
  </si>
  <si>
    <t xml:space="preserve">普通</t>
  </si>
  <si>
    <r>
      <rPr>
        <sz val="9"/>
        <rFont val="ＭＳ 明朝"/>
        <family val="1"/>
        <charset val="128"/>
      </rPr>
      <t xml:space="preserve">]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ライアッシュセメント（</t>
    </r>
    <r>
      <rPr>
        <sz val="9"/>
        <rFont val="ＭＳ 明朝"/>
        <family val="1"/>
        <charset val="128"/>
      </rPr>
      <t xml:space="preserve">JISR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13</t>
    </r>
    <r>
      <rPr>
        <sz val="9"/>
        <rFont val="Noto Sans"/>
        <family val="2"/>
      </rPr>
      <t xml:space="preserve">）</t>
    </r>
  </si>
  <si>
    <t xml:space="preserve">（劣化対策
 　等級
（構造躯体
　等））</t>
  </si>
  <si>
    <r>
      <rPr>
        <sz val="9"/>
        <rFont val="Noto Sans"/>
        <family val="2"/>
      </rPr>
      <t xml:space="preserve">高炉セメント（</t>
    </r>
    <r>
      <rPr>
        <sz val="9"/>
        <rFont val="ＭＳ 明朝"/>
        <family val="1"/>
        <charset val="128"/>
      </rPr>
      <t xml:space="preserve">JISR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211</t>
    </r>
    <r>
      <rPr>
        <sz val="9"/>
        <rFont val="Noto Sans"/>
        <family val="2"/>
      </rPr>
      <t xml:space="preserve">）</t>
    </r>
  </si>
  <si>
    <t xml:space="preserve">（水セメント比算定要注意）</t>
  </si>
  <si>
    <t xml:space="preserve">最小かぶり厚さ</t>
  </si>
  <si>
    <t xml:space="preserve">部位</t>
  </si>
  <si>
    <t xml:space="preserve">☐</t>
  </si>
  <si>
    <t xml:space="preserve">構造配筋</t>
  </si>
  <si>
    <t xml:space="preserve">直接土に接しない部分</t>
  </si>
  <si>
    <t xml:space="preserve">耐力壁以外の壁又は床</t>
  </si>
  <si>
    <t xml:space="preserve">屋内</t>
  </si>
  <si>
    <t xml:space="preserve">2cm</t>
  </si>
  <si>
    <t xml:space="preserve">3cm</t>
  </si>
  <si>
    <t xml:space="preserve">標準図</t>
  </si>
  <si>
    <t xml:space="preserve">屋外</t>
  </si>
  <si>
    <r>
      <rPr>
        <vertAlign val="superscript"/>
        <sz val="8"/>
        <rFont val="ＭＳ 明朝"/>
        <family val="1"/>
        <charset val="128"/>
      </rPr>
      <t xml:space="preserve">※</t>
    </r>
    <r>
      <rPr>
        <sz val="8"/>
        <rFont val="ＭＳ 明朝"/>
        <family val="1"/>
        <charset val="128"/>
      </rPr>
      <t xml:space="preserve">2cm</t>
    </r>
  </si>
  <si>
    <t xml:space="preserve">4cm</t>
  </si>
  <si>
    <r>
      <rPr>
        <vertAlign val="superscript"/>
        <sz val="8"/>
        <rFont val="ＭＳ 明朝"/>
        <family val="1"/>
        <charset val="128"/>
      </rPr>
      <t xml:space="preserve">※</t>
    </r>
    <r>
      <rPr>
        <sz val="8"/>
        <rFont val="ＭＳ 明朝"/>
        <family val="1"/>
        <charset val="128"/>
      </rPr>
      <t xml:space="preserve">3cm</t>
    </r>
  </si>
  <si>
    <t xml:space="preserve">耐力壁、柱又ははり</t>
  </si>
  <si>
    <t xml:space="preserve">5cm</t>
  </si>
  <si>
    <r>
      <rPr>
        <vertAlign val="superscript"/>
        <sz val="8"/>
        <rFont val="ＭＳ 明朝"/>
        <family val="1"/>
        <charset val="128"/>
      </rPr>
      <t xml:space="preserve">※</t>
    </r>
    <r>
      <rPr>
        <sz val="8"/>
        <rFont val="ＭＳ 明朝"/>
        <family val="1"/>
        <charset val="128"/>
      </rPr>
      <t xml:space="preserve">4cm</t>
    </r>
  </si>
  <si>
    <t xml:space="preserve">直接土に接する部分</t>
  </si>
  <si>
    <t xml:space="preserve">壁、柱、床、はり
又は基礎の
立ち上がり部分</t>
  </si>
  <si>
    <t xml:space="preserve">基礎（立ち上がり
部分及び捨てコン
部分を除く）</t>
  </si>
  <si>
    <t xml:space="preserve">6cm</t>
  </si>
  <si>
    <t xml:space="preserve">7cm</t>
  </si>
  <si>
    <t xml:space="preserve">※耐久性上有効な仕上げがある場合</t>
  </si>
  <si>
    <t xml:space="preserve">外壁仕上</t>
  </si>
  <si>
    <t xml:space="preserve">タイル貼</t>
  </si>
  <si>
    <t xml:space="preserve">モルタル塗</t>
  </si>
  <si>
    <t xml:space="preserve">外断熱工法</t>
  </si>
  <si>
    <t xml:space="preserve">その他（</t>
  </si>
  <si>
    <t xml:space="preserve">水セメント比</t>
  </si>
  <si>
    <t xml:space="preserve">コンクリートの種類</t>
  </si>
  <si>
    <t xml:space="preserve">普通コンクリート</t>
  </si>
  <si>
    <t xml:space="preserve">軽量コンクリート</t>
  </si>
  <si>
    <t xml:space="preserve">水セメント比（</t>
  </si>
  <si>
    <t xml:space="preserve">部材の設計・配筋</t>
  </si>
  <si>
    <t xml:space="preserve">設計かぶり厚さ</t>
  </si>
  <si>
    <t xml:space="preserve">施工誤差（</t>
  </si>
  <si>
    <t xml:space="preserve">㎜</t>
  </si>
  <si>
    <t xml:space="preserve">コンクリートの品質等</t>
  </si>
  <si>
    <t xml:space="preserve">スランプ</t>
  </si>
  <si>
    <t xml:space="preserve">cm</t>
  </si>
  <si>
    <t xml:space="preserve">単位水量</t>
  </si>
  <si>
    <r>
      <rPr>
        <sz val="9"/>
        <rFont val="ＭＳ 明朝"/>
        <family val="1"/>
        <charset val="128"/>
      </rPr>
      <t xml:space="preserve">kg/</t>
    </r>
    <r>
      <rPr>
        <sz val="9"/>
        <rFont val="Noto Sans"/>
        <family val="2"/>
      </rPr>
      <t xml:space="preserve">㎥</t>
    </r>
  </si>
  <si>
    <t xml:space="preserve">空気量</t>
  </si>
  <si>
    <t xml:space="preserve">％</t>
  </si>
  <si>
    <t xml:space="preserve">施工
計画</t>
  </si>
  <si>
    <t xml:space="preserve">コンクリートの充填方法等</t>
  </si>
  <si>
    <t xml:space="preserve">打ち込み、締固め方法</t>
  </si>
  <si>
    <t xml:space="preserve">(</t>
  </si>
  <si>
    <t xml:space="preserve">：</t>
  </si>
  <si>
    <t xml:space="preserve">打継部の処理方法</t>
  </si>
  <si>
    <t xml:space="preserve">養生方法・その他</t>
  </si>
  <si>
    <t xml:space="preserve">設計図書の中に記載が必要で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耐震性</t>
    </r>
  </si>
  <si>
    <t xml:space="preserve">構造概要</t>
  </si>
  <si>
    <t xml:space="preserve">計算方法</t>
  </si>
  <si>
    <t xml:space="preserve">許容応力度等計算</t>
  </si>
  <si>
    <t xml:space="preserve">コンクリート及び鉄筋</t>
  </si>
  <si>
    <t xml:space="preserve">（耐震等級
（構造躯体
 の倒壊等
 防止））</t>
  </si>
  <si>
    <r>
      <rPr>
        <sz val="9"/>
        <rFont val="Noto Sans"/>
        <family val="2"/>
      </rPr>
      <t xml:space="preserve">地上階の安全限界変形＜</t>
    </r>
    <r>
      <rPr>
        <sz val="9"/>
        <rFont val="ＭＳ 明朝"/>
        <family val="1"/>
        <charset val="128"/>
      </rPr>
      <t xml:space="preserve">1/100</t>
    </r>
  </si>
  <si>
    <t xml:space="preserve">構造伏図</t>
  </si>
  <si>
    <r>
      <rPr>
        <sz val="9"/>
        <rFont val="Noto Sans"/>
        <family val="2"/>
      </rPr>
      <t xml:space="preserve">地上階の安全限界変形＜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、</t>
    </r>
  </si>
  <si>
    <t xml:space="preserve">詳細図</t>
  </si>
  <si>
    <r>
      <rPr>
        <sz val="9"/>
        <rFont val="Noto Sans"/>
        <family val="2"/>
      </rPr>
      <t xml:space="preserve">表層地盤の加速度増幅率 </t>
    </r>
    <r>
      <rPr>
        <sz val="9"/>
        <rFont val="ＭＳ 明朝"/>
        <family val="1"/>
        <charset val="128"/>
      </rPr>
      <t xml:space="preserve">Gs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コンクリートの設計基準強度（</t>
    </r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㎟）</t>
    </r>
  </si>
  <si>
    <t xml:space="preserve">・地震力を割り増す倍数</t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1.25</t>
    </r>
    <r>
      <rPr>
        <sz val="9"/>
        <rFont val="Noto Sans"/>
        <family val="2"/>
      </rPr>
      <t xml:space="preserve">倍</t>
    </r>
  </si>
  <si>
    <t xml:space="preserve">鉄筋の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維持管理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マニュアル</t>
  </si>
  <si>
    <t xml:space="preserve">一</t>
  </si>
  <si>
    <t xml:space="preserve">（四号建築物）</t>
  </si>
  <si>
    <t xml:space="preserve">二</t>
  </si>
  <si>
    <r>
      <rPr>
        <sz val="9"/>
        <rFont val="Noto Sans"/>
        <family val="2"/>
      </rPr>
      <t xml:space="preserve">（建基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二号に掲げる建築物）</t>
    </r>
  </si>
  <si>
    <t xml:space="preserve">三</t>
  </si>
  <si>
    <t xml:space="preserve">（時刻暦応答解析を用いた大臣認定）</t>
  </si>
  <si>
    <t xml:space="preserve">・免震材料等の維持管理に関する計画</t>
  </si>
  <si>
    <t xml:space="preserve">・敷地の管理に関する計画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可変性</t>
    </r>
  </si>
  <si>
    <t xml:space="preserve">（一戸建ての住宅のため該当なし）</t>
  </si>
  <si>
    <t xml:space="preserve">確認項目</t>
  </si>
  <si>
    <t xml:space="preserve">評価機関
確認欄</t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・
　更新の
　容易性</t>
    </r>
  </si>
  <si>
    <t xml:space="preserve">コンクリート内
埋込み配管</t>
  </si>
  <si>
    <t xml:space="preserve">排水管</t>
  </si>
  <si>
    <t xml:space="preserve">給水管</t>
  </si>
  <si>
    <t xml:space="preserve">給湯管</t>
  </si>
  <si>
    <t xml:space="preserve">（維持管理
　対策等級
　（専用
　　配管））</t>
  </si>
  <si>
    <t xml:space="preserve">地中
埋設管</t>
  </si>
  <si>
    <t xml:space="preserve">地中埋設管
上のｺﾝｸﾘｰﾄ
打設</t>
  </si>
  <si>
    <t xml:space="preserve">専用
排水管</t>
  </si>
  <si>
    <t xml:space="preserve">排水管の
清掃措置</t>
  </si>
  <si>
    <t xml:space="preserve">便所</t>
  </si>
  <si>
    <t xml:space="preserve">［</t>
  </si>
  <si>
    <t xml:space="preserve">排水ますに隣接</t>
  </si>
  <si>
    <t xml:space="preserve">掃除口</t>
  </si>
  <si>
    <t xml:space="preserve">露出又は開口有</t>
  </si>
  <si>
    <t xml:space="preserve">便器の取り外し</t>
  </si>
  <si>
    <t xml:space="preserve">）］</t>
  </si>
  <si>
    <t xml:space="preserve">その他の水まわり</t>
  </si>
  <si>
    <t xml:space="preserve">トラップ</t>
  </si>
  <si>
    <t xml:space="preserve">露出又は開口有）］</t>
  </si>
  <si>
    <t xml:space="preserve">排水管の
性状等
（継手
及び
ヘッダー
を含む）</t>
  </si>
  <si>
    <t xml:space="preserve">排水管等の内面</t>
  </si>
  <si>
    <t xml:space="preserve">平滑である</t>
  </si>
  <si>
    <t xml:space="preserve">（仕様等：</t>
  </si>
  <si>
    <t xml:space="preserve">たわみ抜け等が生じないように設置</t>
  </si>
  <si>
    <t xml:space="preserve">措置</t>
  </si>
  <si>
    <t xml:space="preserve">配管
点検口</t>
  </si>
  <si>
    <t xml:space="preserve">主要接合部
等の
点検措置</t>
  </si>
  <si>
    <t xml:space="preserve">排水管と設備機器の接合部</t>
  </si>
  <si>
    <t xml:space="preserve">露出</t>
  </si>
  <si>
    <t xml:space="preserve">開口有</t>
  </si>
  <si>
    <t xml:space="preserve">その他　（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高齢者等</t>
    </r>
  </si>
  <si>
    <t xml:space="preserve">（一戸建て住宅のため該当なし）</t>
  </si>
  <si>
    <t xml:space="preserve">５－１
断熱等
性能
等級</t>
  </si>
  <si>
    <t xml:space="preserve">冷房期の
平均日射熱
取得率</t>
  </si>
  <si>
    <t xml:space="preserve">開口部の
断熱性能等</t>
  </si>
  <si>
    <t xml:space="preserve">通気層の設置（</t>
  </si>
  <si>
    <t xml:space="preserve">防風層の設置（</t>
  </si>
  <si>
    <t xml:space="preserve">断熱材を躯体に密着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住宅の</t>
    </r>
  </si>
  <si>
    <t xml:space="preserve">住宅の</t>
  </si>
  <si>
    <t xml:space="preserve">・住宅の専用面積</t>
  </si>
  <si>
    <t xml:space="preserve">）㎡</t>
  </si>
  <si>
    <t xml:space="preserve">規模</t>
  </si>
  <si>
    <t xml:space="preserve">面積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）階</t>
  </si>
  <si>
    <t xml:space="preserve">　うち階段部分の面積</t>
  </si>
  <si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維持保全</t>
    </r>
  </si>
  <si>
    <t xml:space="preserve">・期間</t>
  </si>
  <si>
    <t xml:space="preserve">その他への基準への適合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資金計画</t>
    </r>
  </si>
  <si>
    <r>
      <rPr>
        <sz val="9"/>
        <rFont val="ＭＳ Ｐ明朝"/>
        <family val="1"/>
        <charset val="128"/>
      </rPr>
      <t xml:space="preserve">10.</t>
    </r>
    <r>
      <rPr>
        <sz val="9"/>
        <rFont val="Noto Sans"/>
        <family val="2"/>
      </rPr>
      <t xml:space="preserve">居住環境</t>
    </r>
  </si>
  <si>
    <t xml:space="preserve">地区計画等、景観計画、建築協定、条例、その他地方</t>
  </si>
  <si>
    <t xml:space="preserve">　　への配慮</t>
  </si>
  <si>
    <t xml:space="preserve">公共団体が自主的に定める要綱等のうち、所管行政庁が</t>
  </si>
  <si>
    <t xml:space="preserve"> </t>
  </si>
  <si>
    <t xml:space="preserve">選定・公表したものに適合</t>
  </si>
  <si>
    <t xml:space="preserve">設計内容説明書 【一戸建ての住宅（鉄骨造）】</t>
  </si>
  <si>
    <t xml:space="preserve">防錆措置</t>
  </si>
  <si>
    <t xml:space="preserve">最下階の柱脚部</t>
  </si>
  <si>
    <t xml:space="preserve">鋼材厚</t>
  </si>
  <si>
    <t xml:space="preserve">塗膜処理区分</t>
  </si>
  <si>
    <t xml:space="preserve">メッキ区分</t>
  </si>
  <si>
    <t xml:space="preserve">その他の措置</t>
  </si>
  <si>
    <t xml:space="preserve">一般部</t>
  </si>
  <si>
    <t xml:space="preserve">その他の鋼材</t>
  </si>
  <si>
    <t xml:space="preserve">２回塗り</t>
  </si>
  <si>
    <r>
      <rPr>
        <sz val="9"/>
        <rFont val="Noto Sans"/>
        <family val="2"/>
      </rPr>
      <t xml:space="preserve">鉛丹（</t>
    </r>
    <r>
      <rPr>
        <sz val="9"/>
        <rFont val="ＭＳ 明朝"/>
        <family val="1"/>
        <charset val="128"/>
      </rPr>
      <t xml:space="preserve">JISK56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亜鉛化鉛（</t>
    </r>
    <r>
      <rPr>
        <sz val="9"/>
        <rFont val="ＭＳ 明朝"/>
        <family val="1"/>
        <charset val="128"/>
      </rPr>
      <t xml:space="preserve">JISK56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基性（</t>
    </r>
    <r>
      <rPr>
        <sz val="9"/>
        <rFont val="ＭＳ 明朝"/>
        <family val="1"/>
        <charset val="128"/>
      </rPr>
      <t xml:space="preserve">JISK56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シアミド鉛（</t>
    </r>
    <r>
      <rPr>
        <sz val="9"/>
        <rFont val="ＭＳ 明朝"/>
        <family val="1"/>
        <charset val="128"/>
      </rPr>
      <t xml:space="preserve">JISK5625</t>
    </r>
    <r>
      <rPr>
        <sz val="9"/>
        <rFont val="Noto Sans"/>
        <family val="2"/>
      </rPr>
      <t xml:space="preserve">）</t>
    </r>
  </si>
  <si>
    <t xml:space="preserve">床下防湿措置</t>
  </si>
  <si>
    <t xml:space="preserve">防湿方法　</t>
  </si>
  <si>
    <t xml:space="preserve">[</t>
  </si>
  <si>
    <t xml:space="preserve">コンクリート（厚さ</t>
  </si>
  <si>
    <t xml:space="preserve">防湿フィルム（厚さ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]</t>
    </r>
  </si>
  <si>
    <t xml:space="preserve">防湿フィルムの場合の材料</t>
  </si>
  <si>
    <t xml:space="preserve">認定番号</t>
  </si>
  <si>
    <t xml:space="preserve">設備図</t>
  </si>
  <si>
    <t xml:space="preserve">基礎部の開口（外周部の設置間隔</t>
  </si>
  <si>
    <t xml:space="preserve">ｍ</t>
  </si>
  <si>
    <t xml:space="preserve">開口高さ</t>
  </si>
  <si>
    <t xml:space="preserve">㎜）</t>
  </si>
  <si>
    <t xml:space="preserve">（幅</t>
  </si>
  <si>
    <t xml:space="preserve">ねこ土台（有効面積</t>
  </si>
  <si>
    <t xml:space="preserve">　　</t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㎡／ｍ</t>
    </r>
  </si>
  <si>
    <t xml:space="preserve">（高さ</t>
  </si>
  <si>
    <t xml:space="preserve">㎝</t>
  </si>
  <si>
    <t xml:space="preserve">（基礎断熱</t>
  </si>
  <si>
    <t xml:space="preserve">　工法）</t>
  </si>
  <si>
    <t xml:space="preserve">断熱材種類</t>
  </si>
  <si>
    <t xml:space="preserve">厚さ</t>
  </si>
  <si>
    <t xml:space="preserve">熱伝導率</t>
  </si>
  <si>
    <r>
      <rPr>
        <sz val="9"/>
        <rFont val="Noto Sans"/>
        <family val="2"/>
      </rPr>
      <t xml:space="preserve">Ｗ／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k</t>
    </r>
  </si>
  <si>
    <t xml:space="preserve">小屋裏</t>
  </si>
  <si>
    <t xml:space="preserve">換気口の位置</t>
  </si>
  <si>
    <t xml:space="preserve">（給気口：</t>
  </si>
  <si>
    <t xml:space="preserve">換気</t>
  </si>
  <si>
    <t xml:space="preserve">（排気口：</t>
  </si>
  <si>
    <t xml:space="preserve">換気口の面積の天井面積に対する割合（</t>
  </si>
  <si>
    <t xml:space="preserve">点検空間</t>
  </si>
  <si>
    <t xml:space="preserve">床下措置</t>
  </si>
  <si>
    <r>
      <rPr>
        <sz val="9"/>
        <rFont val="Noto Sans"/>
        <family val="2"/>
      </rPr>
      <t xml:space="preserve">床下点検口　</t>
    </r>
    <r>
      <rPr>
        <sz val="9"/>
        <rFont val="ＭＳ Ｐ明朝"/>
        <family val="1"/>
        <charset val="128"/>
      </rPr>
      <t xml:space="preserve">[</t>
    </r>
  </si>
  <si>
    <t xml:space="preserve">無　（</t>
  </si>
  <si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]</t>
    </r>
  </si>
  <si>
    <t xml:space="preserve">の確保</t>
  </si>
  <si>
    <r>
      <rPr>
        <sz val="9"/>
        <rFont val="Noto Sans"/>
        <family val="2"/>
      </rPr>
      <t xml:space="preserve">床下有効高さ　</t>
    </r>
    <r>
      <rPr>
        <sz val="9"/>
        <rFont val="ＭＳ Ｐ明朝"/>
        <family val="1"/>
        <charset val="128"/>
      </rPr>
      <t xml:space="preserve">[</t>
    </r>
  </si>
  <si>
    <r>
      <rPr>
        <sz val="9"/>
        <rFont val="Noto Sans"/>
        <family val="2"/>
      </rPr>
      <t xml:space="preserve">　）</t>
    </r>
    <r>
      <rPr>
        <sz val="9"/>
        <rFont val="ＭＳ Ｐゴシック"/>
        <family val="3"/>
        <charset val="128"/>
      </rPr>
      <t xml:space="preserve">mm ≧ 330mm</t>
    </r>
  </si>
  <si>
    <t xml:space="preserve">（空間毎）</t>
  </si>
  <si>
    <t xml:space="preserve">（　部位：</t>
  </si>
  <si>
    <t xml:space="preserve">（　措置：</t>
  </si>
  <si>
    <t xml:space="preserve">小屋裏措置</t>
  </si>
  <si>
    <r>
      <rPr>
        <sz val="9"/>
        <rFont val="Noto Sans"/>
        <family val="2"/>
      </rPr>
      <t xml:space="preserve">小屋裏点検口　 </t>
    </r>
    <r>
      <rPr>
        <sz val="9"/>
        <rFont val="ＭＳ Ｐ明朝"/>
        <family val="1"/>
        <charset val="128"/>
      </rPr>
      <t xml:space="preserve">[</t>
    </r>
  </si>
  <si>
    <t xml:space="preserve"> ]</t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・</t>
    </r>
  </si>
  <si>
    <t xml:space="preserve">コンクリート内</t>
  </si>
  <si>
    <t xml:space="preserve"> 更新の</t>
  </si>
  <si>
    <t xml:space="preserve">埋込み配管</t>
  </si>
  <si>
    <t xml:space="preserve"> 容易性</t>
  </si>
  <si>
    <t xml:space="preserve">（維持管理対
策等級（専用
配管））</t>
  </si>
  <si>
    <t xml:space="preserve">地中</t>
  </si>
  <si>
    <t xml:space="preserve">地中埋設管上</t>
  </si>
  <si>
    <t xml:space="preserve">埋設管</t>
  </si>
  <si>
    <t xml:space="preserve">のｺﾝｸﾘｰﾄ打設</t>
  </si>
  <si>
    <t xml:space="preserve">専用</t>
  </si>
  <si>
    <t xml:space="preserve">排水管等の</t>
  </si>
  <si>
    <t xml:space="preserve">内面</t>
  </si>
  <si>
    <t xml:space="preserve">（継手及び</t>
  </si>
  <si>
    <t xml:space="preserve">ヘッダー</t>
  </si>
  <si>
    <t xml:space="preserve">を含む）</t>
  </si>
  <si>
    <t xml:space="preserve">配管</t>
  </si>
  <si>
    <t xml:space="preserve">点検口</t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高齢者等
　対策</t>
    </r>
  </si>
  <si>
    <t xml:space="preserve">その他の部分　　　（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住宅の規模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設計内容説明書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共同住宅等（鉄筋コンクリート造等）用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―住棟―</t>
  </si>
  <si>
    <t xml:space="preserve">評価
機関
確認欄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構造躯体
　等の劣化
　対策</t>
    </r>
  </si>
  <si>
    <r>
      <rPr>
        <sz val="8"/>
        <rFont val="Noto Sans"/>
        <family val="2"/>
      </rPr>
      <t xml:space="preserve">ポルトランドセメント（</t>
    </r>
    <r>
      <rPr>
        <sz val="8"/>
        <rFont val="ＭＳ 明朝"/>
        <family val="1"/>
        <charset val="128"/>
      </rPr>
      <t xml:space="preserve">JISR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1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（水セメント比</t>
    </r>
    <r>
      <rPr>
        <sz val="8"/>
        <color rgb="FFFF0000"/>
        <rFont val="ＭＳ 明朝"/>
        <family val="1"/>
        <charset val="128"/>
      </rPr>
      <t xml:space="preserve">45%</t>
    </r>
    <r>
      <rPr>
        <sz val="8"/>
        <color rgb="FFFF0000"/>
        <rFont val="Noto Sans"/>
        <family val="2"/>
      </rPr>
      <t xml:space="preserve">以下）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[</t>
    </r>
  </si>
  <si>
    <r>
      <rPr>
        <sz val="8"/>
        <rFont val="ＭＳ 明朝"/>
        <family val="1"/>
        <charset val="128"/>
      </rPr>
      <t xml:space="preserve">]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フライアッシュセメント（</t>
    </r>
    <r>
      <rPr>
        <sz val="8"/>
        <rFont val="ＭＳ 明朝"/>
        <family val="1"/>
        <charset val="128"/>
      </rPr>
      <t xml:space="preserve">JISR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炉セメント（</t>
    </r>
    <r>
      <rPr>
        <sz val="8"/>
        <rFont val="ＭＳ 明朝"/>
        <family val="1"/>
        <charset val="128"/>
      </rPr>
      <t xml:space="preserve">JISR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11</t>
    </r>
    <r>
      <rPr>
        <sz val="8"/>
        <rFont val="Noto Sans"/>
        <family val="2"/>
      </rPr>
      <t xml:space="preserve">）</t>
    </r>
  </si>
  <si>
    <t xml:space="preserve">壁、柱、床、はり又は</t>
  </si>
  <si>
    <t xml:space="preserve">基礎の立ち上がり部分</t>
  </si>
  <si>
    <t xml:space="preserve">基礎（立ち上がり部分及</t>
  </si>
  <si>
    <t xml:space="preserve">び捨てコン部分を除く）</t>
  </si>
  <si>
    <r>
      <rPr>
        <sz val="8"/>
        <rFont val="ＭＳ 明朝"/>
        <family val="1"/>
        <charset val="128"/>
      </rPr>
      <t xml:space="preserve">kg/</t>
    </r>
    <r>
      <rPr>
        <sz val="8"/>
        <rFont val="Noto Sans"/>
        <family val="2"/>
      </rPr>
      <t xml:space="preserve">㎥</t>
    </r>
  </si>
  <si>
    <t xml:space="preserve">施工計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設計内容説明書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共同住宅等（ＲＣ造）用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）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耐震性</t>
    </r>
  </si>
  <si>
    <r>
      <rPr>
        <sz val="8"/>
        <rFont val="Noto Sans"/>
        <family val="2"/>
      </rPr>
      <t xml:space="preserve">地上階の安全限界変形＜</t>
    </r>
    <r>
      <rPr>
        <sz val="8"/>
        <rFont val="ＭＳ 明朝"/>
        <family val="1"/>
        <charset val="128"/>
      </rPr>
      <t xml:space="preserve">1/100</t>
    </r>
  </si>
  <si>
    <r>
      <rPr>
        <sz val="8"/>
        <rFont val="Noto Sans"/>
        <family val="2"/>
      </rPr>
      <t xml:space="preserve">地上階の安全限界変形＜</t>
    </r>
    <r>
      <rPr>
        <sz val="8"/>
        <rFont val="ＭＳ 明朝"/>
        <family val="1"/>
        <charset val="128"/>
      </rPr>
      <t xml:space="preserve">1/75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表層地盤の加速度増幅率 </t>
    </r>
    <r>
      <rPr>
        <sz val="8"/>
        <rFont val="ＭＳ 明朝"/>
        <family val="1"/>
        <charset val="128"/>
      </rPr>
      <t xml:space="preserve">Gs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コンクリートの設計基準強度（</t>
    </r>
    <r>
      <rPr>
        <sz val="8"/>
        <rFont val="ＭＳ 明朝"/>
        <family val="1"/>
        <charset val="128"/>
      </rPr>
      <t xml:space="preserve">N/</t>
    </r>
    <r>
      <rPr>
        <sz val="8"/>
        <rFont val="Noto Sans"/>
        <family val="2"/>
      </rPr>
      <t xml:space="preserve">㎟）</t>
    </r>
  </si>
  <si>
    <r>
      <rPr>
        <sz val="8"/>
        <rFont val="ＭＳ 明朝"/>
        <family val="1"/>
        <charset val="128"/>
      </rPr>
      <t xml:space="preserve">1.5 </t>
    </r>
    <r>
      <rPr>
        <sz val="8"/>
        <rFont val="Noto Sans"/>
        <family val="2"/>
      </rPr>
      <t xml:space="preserve">倍</t>
    </r>
  </si>
  <si>
    <r>
      <rPr>
        <sz val="8"/>
        <rFont val="ＭＳ 明朝"/>
        <family val="1"/>
        <charset val="128"/>
      </rPr>
      <t xml:space="preserve">1.25</t>
    </r>
    <r>
      <rPr>
        <sz val="8"/>
        <rFont val="Noto Sans"/>
        <family val="2"/>
      </rPr>
      <t xml:space="preserve">倍</t>
    </r>
  </si>
  <si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の該当する号</t>
    </r>
  </si>
  <si>
    <r>
      <rPr>
        <sz val="8"/>
        <rFont val="Noto Sans"/>
        <family val="2"/>
      </rPr>
      <t xml:space="preserve">（建基法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第二号に掲げる建築物）</t>
    </r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維持管理
　・更新の
　容易性</t>
    </r>
  </si>
  <si>
    <t xml:space="preserve">共用配管</t>
  </si>
  <si>
    <t xml:space="preserve">コンクリート内埋込み配管</t>
  </si>
  <si>
    <t xml:space="preserve">（維持管理
　対策等級
　（共用
 　配管））</t>
  </si>
  <si>
    <t xml:space="preserve">地中埋設管上のｺﾝｸﾘｰﾄ打設</t>
  </si>
  <si>
    <t xml:space="preserve">共用
排水管</t>
  </si>
  <si>
    <t xml:space="preserve">排水管の
清掃措置、
掃除口の
点検措置</t>
  </si>
  <si>
    <t xml:space="preserve">共用立管</t>
  </si>
  <si>
    <t xml:space="preserve">管の種類</t>
  </si>
  <si>
    <t xml:space="preserve">掃除口の位置</t>
  </si>
  <si>
    <t xml:space="preserve">最上階</t>
  </si>
  <si>
    <t xml:space="preserve">最下階</t>
  </si>
  <si>
    <t xml:space="preserve">中間階</t>
  </si>
  <si>
    <t xml:space="preserve">（　　　　　　　　　　　）</t>
  </si>
  <si>
    <t xml:space="preserve">横主管</t>
  </si>
  <si>
    <t xml:space="preserve">掃除口の位置、間隔</t>
  </si>
  <si>
    <t xml:space="preserve">開口</t>
  </si>
  <si>
    <t xml:space="preserve">排水管の
性状等
（継手
 及び
ヘッダーを含む）</t>
  </si>
  <si>
    <t xml:space="preserve">平滑である（仕様等：</t>
  </si>
  <si>
    <t xml:space="preserve">肉厚の異なる管の接合なし</t>
  </si>
  <si>
    <t xml:space="preserve">排水継ぎ手により排水管内面に高低差なし</t>
  </si>
  <si>
    <t xml:space="preserve">たわみ防止</t>
  </si>
  <si>
    <t xml:space="preserve">たわみなし（措置</t>
  </si>
  <si>
    <t xml:space="preserve">抜け防止</t>
  </si>
  <si>
    <t xml:space="preserve">抜け防止措置あり（</t>
  </si>
  <si>
    <t xml:space="preserve">排水管と
専用配管の
接合部</t>
  </si>
  <si>
    <t xml:space="preserve">接合部の位置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)]</t>
    </r>
  </si>
  <si>
    <t xml:space="preserve">給水管と
専用配管の
接合部及び
バルブ</t>
  </si>
  <si>
    <t xml:space="preserve">バルブの点検措置</t>
  </si>
  <si>
    <t xml:space="preserve">給湯管と
専用配管の
接合部及び
バルブ</t>
  </si>
  <si>
    <t xml:space="preserve">横主管のピット内等の措置</t>
  </si>
  <si>
    <t xml:space="preserve">建物直下になし</t>
  </si>
  <si>
    <t xml:space="preserve">ピット内又は床下措置（</t>
  </si>
  <si>
    <t xml:space="preserve">人通孔</t>
  </si>
  <si>
    <t xml:space="preserve">配管補修の措置</t>
  </si>
  <si>
    <t xml:space="preserve">共用部</t>
  </si>
  <si>
    <t xml:space="preserve">住棟外周部</t>
  </si>
  <si>
    <t xml:space="preserve">バルコニー</t>
  </si>
  <si>
    <t xml:space="preserve">ＰＳ内</t>
  </si>
  <si>
    <t xml:space="preserve">共用部に面して補修用開口有　</t>
  </si>
  <si>
    <r>
      <rPr>
        <sz val="8"/>
        <rFont val="Noto Sans"/>
        <family val="2"/>
      </rPr>
      <t xml:space="preserve">ＰＳ（</t>
    </r>
    <r>
      <rPr>
        <sz val="8"/>
        <rFont val="ＭＳ 明朝"/>
        <family val="1"/>
        <charset val="128"/>
      </rPr>
      <t xml:space="preserve">MB)</t>
    </r>
    <r>
      <rPr>
        <sz val="8"/>
        <rFont val="Noto Sans"/>
        <family val="2"/>
      </rPr>
      <t xml:space="preserve">内</t>
    </r>
  </si>
  <si>
    <t xml:space="preserve">ピット内又は床下措置</t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面に記入済み</t>
    </r>
  </si>
  <si>
    <t xml:space="preserve">の続き</t>
  </si>
  <si>
    <t xml:space="preserve">（維持管理
　対策等級
　（共用
 排水管））</t>
  </si>
  <si>
    <t xml:space="preserve">横主管の
設置位置</t>
  </si>
  <si>
    <t xml:space="preserve">設置位置</t>
  </si>
  <si>
    <t xml:space="preserve">専用部に立ち入らずに到達できる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床下空間、ピット</t>
    </r>
  </si>
  <si>
    <t xml:space="preserve">ピロティ、天井裏</t>
  </si>
  <si>
    <t xml:space="preserve">到達経路</t>
  </si>
  <si>
    <t xml:space="preserve">共用部より仕上材の軽微な除去</t>
  </si>
  <si>
    <t xml:space="preserve">共用排水管の設置位置</t>
  </si>
  <si>
    <t xml:space="preserve">ＭＢ内</t>
  </si>
  <si>
    <t xml:space="preserve">共用部に面して配管更新可能な扉有り）</t>
  </si>
  <si>
    <t xml:space="preserve">共用部に面して配管更新可能な開口有り）</t>
  </si>
  <si>
    <t xml:space="preserve">共用部分の仕上げ材等の軽微な除去により更新可能</t>
  </si>
  <si>
    <t xml:space="preserve">共用排水管の更新措置
（更新、
新設のいずれか）</t>
  </si>
  <si>
    <t xml:space="preserve">更新工事　軽減措置</t>
  </si>
  <si>
    <t xml:space="preserve">・切断工事軽減のための措置</t>
  </si>
  <si>
    <t xml:space="preserve">ＭＤ継手</t>
  </si>
  <si>
    <t xml:space="preserve">立管分割可能</t>
  </si>
  <si>
    <t xml:space="preserve">・はつり工事軽減のための措置</t>
  </si>
  <si>
    <t xml:space="preserve">ロックウール充填モルタル押さえ</t>
  </si>
  <si>
    <t xml:space="preserve">等級３とする場合にチェックが必要</t>
  </si>
  <si>
    <t xml:space="preserve">・専用排水管の接続替えを容易にするための措置</t>
  </si>
  <si>
    <t xml:space="preserve">・共用排水管の撤去接続替等のための作業空間</t>
  </si>
  <si>
    <t xml:space="preserve">増設更新のための措置</t>
  </si>
  <si>
    <t xml:space="preserve">・共用排水管を増設するための空間確保</t>
  </si>
  <si>
    <t xml:space="preserve">共用排水管増設の空間</t>
  </si>
  <si>
    <t xml:space="preserve">共用排水管増設のスリーブ</t>
  </si>
  <si>
    <t xml:space="preserve">共用排水
立管</t>
  </si>
  <si>
    <t xml:space="preserve">共用排水
立管の位置</t>
  </si>
  <si>
    <t xml:space="preserve">・該当するもの全てを記入</t>
  </si>
  <si>
    <t xml:space="preserve">共用廊下に面する共用部分</t>
  </si>
  <si>
    <t xml:space="preserve">外壁面、吹き抜け等の住戸外周部</t>
  </si>
  <si>
    <t xml:space="preserve">住戸専用部（住戸専用部に立入らないと更新不可能）</t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面）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高齢者等
　対策</t>
    </r>
  </si>
  <si>
    <t xml:space="preserve">共用廊下</t>
  </si>
  <si>
    <t xml:space="preserve">外部開放廊下の転落防止用手摺</t>
  </si>
  <si>
    <t xml:space="preserve">腰壁の高さ（</t>
  </si>
  <si>
    <t xml:space="preserve">仕上図</t>
  </si>
  <si>
    <t xml:space="preserve">手摺高さ（</t>
  </si>
  <si>
    <t xml:space="preserve">腰壁</t>
  </si>
  <si>
    <t xml:space="preserve">床面</t>
  </si>
  <si>
    <t xml:space="preserve">手摺子の内法寸法</t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㎜以下</t>
    </r>
  </si>
  <si>
    <t xml:space="preserve">（高齢者等
 配慮対策
 等級（共用
 部分））</t>
  </si>
  <si>
    <t xml:space="preserve">共用階段</t>
  </si>
  <si>
    <t xml:space="preserve">勾配等</t>
  </si>
  <si>
    <r>
      <rPr>
        <sz val="8"/>
        <rFont val="Noto Sans"/>
        <family val="2"/>
      </rPr>
      <t xml:space="preserve">けあげ</t>
    </r>
    <r>
      <rPr>
        <sz val="8"/>
        <rFont val="ＭＳ 明朝"/>
        <family val="1"/>
        <charset val="128"/>
      </rPr>
      <t xml:space="preserve">R</t>
    </r>
  </si>
  <si>
    <r>
      <rPr>
        <sz val="8"/>
        <rFont val="Noto Sans"/>
        <family val="2"/>
      </rPr>
      <t xml:space="preserve">踏面</t>
    </r>
    <r>
      <rPr>
        <sz val="8"/>
        <rFont val="ＭＳ 明朝"/>
        <family val="1"/>
        <charset val="128"/>
      </rPr>
      <t xml:space="preserve">T</t>
    </r>
  </si>
  <si>
    <t xml:space="preserve">階段</t>
  </si>
  <si>
    <t xml:space="preserve">勾配（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R+T</t>
    </r>
    <r>
      <rPr>
        <sz val="8"/>
        <rFont val="Noto Sans"/>
        <family val="2"/>
      </rPr>
      <t xml:space="preserve">＝（</t>
    </r>
  </si>
  <si>
    <t xml:space="preserve">蹴込</t>
  </si>
  <si>
    <t xml:space="preserve">蹴込寸法</t>
  </si>
  <si>
    <r>
      <rPr>
        <sz val="8"/>
        <rFont val="ＭＳ 明朝"/>
        <family val="1"/>
        <charset val="128"/>
      </rPr>
      <t xml:space="preserve">20mm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30mm</t>
    </r>
    <r>
      <rPr>
        <sz val="8"/>
        <rFont val="Noto Sans"/>
        <family val="2"/>
      </rPr>
      <t xml:space="preserve">以下　）</t>
    </r>
  </si>
  <si>
    <t xml:space="preserve">蹴込板</t>
  </si>
  <si>
    <t xml:space="preserve">形式等</t>
  </si>
  <si>
    <t xml:space="preserve">階段の形式</t>
  </si>
  <si>
    <t xml:space="preserve">踊場付き折れ階段</t>
  </si>
  <si>
    <t xml:space="preserve">直階段</t>
  </si>
  <si>
    <t xml:space="preserve">最上段の通路等への食い込み</t>
  </si>
  <si>
    <t xml:space="preserve">最下段の通路への突出</t>
  </si>
  <si>
    <t xml:space="preserve">滑り防止</t>
  </si>
  <si>
    <t xml:space="preserve">滑り止め</t>
  </si>
  <si>
    <t xml:space="preserve">、踏面と同一面</t>
  </si>
  <si>
    <t xml:space="preserve">段鼻</t>
  </si>
  <si>
    <t xml:space="preserve">段鼻の出</t>
  </si>
  <si>
    <t xml:space="preserve">転落防止用手摺（外部開放階段）</t>
  </si>
  <si>
    <t xml:space="preserve">手摺の高さ（</t>
  </si>
  <si>
    <t xml:space="preserve">踏面先端</t>
  </si>
  <si>
    <t xml:space="preserve">共用階段の幅員（ＥＶ使用不可の場合）</t>
  </si>
  <si>
    <t xml:space="preserve">有効幅員</t>
  </si>
  <si>
    <t xml:space="preserve">エレベータ</t>
  </si>
  <si>
    <t xml:space="preserve">エレベータの利用</t>
  </si>
  <si>
    <t xml:space="preserve">住戸位置</t>
  </si>
  <si>
    <t xml:space="preserve">建物出入口の存する階</t>
  </si>
  <si>
    <t xml:space="preserve">左記以外）</t>
  </si>
  <si>
    <t xml:space="preserve">エレベータ設置</t>
  </si>
  <si>
    <t xml:space="preserve">ｴﾚﾍﾞｰﾀｰ</t>
  </si>
  <si>
    <t xml:space="preserve">エレベータの仕様</t>
  </si>
  <si>
    <t xml:space="preserve">出入口の有効幅員</t>
  </si>
  <si>
    <t xml:space="preserve">かごの奥行寸法</t>
  </si>
  <si>
    <t xml:space="preserve">ＥＶホールの広さ</t>
  </si>
  <si>
    <t xml:space="preserve">エレベータホールの寸法</t>
  </si>
  <si>
    <t xml:space="preserve">×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設計内容説明書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共同住宅等（鉄骨造）用</t>
    </r>
    <r>
      <rPr>
        <sz val="11"/>
        <rFont val="ＭＳ 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鋼材の厚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
防錆措置の種類</t>
    </r>
  </si>
  <si>
    <t xml:space="preserve">一般部　</t>
  </si>
  <si>
    <t xml:space="preserve">mm</t>
  </si>
  <si>
    <t xml:space="preserve">防錆措置 </t>
  </si>
  <si>
    <t xml:space="preserve">鉄骨</t>
  </si>
  <si>
    <t xml:space="preserve">柱脚部</t>
  </si>
  <si>
    <t xml:space="preserve">)</t>
  </si>
  <si>
    <t xml:space="preserve">床下</t>
  </si>
  <si>
    <t xml:space="preserve">防湿措置
（床下）</t>
  </si>
  <si>
    <r>
      <rPr>
        <sz val="8"/>
        <rFont val="Noto Sans"/>
        <family val="2"/>
      </rPr>
      <t xml:space="preserve">コンクリート（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㎜以上）</t>
    </r>
  </si>
  <si>
    <r>
      <rPr>
        <sz val="8"/>
        <rFont val="Noto Sans"/>
        <family val="2"/>
      </rPr>
      <t xml:space="preserve">防湿フィルム（厚さ</t>
    </r>
    <r>
      <rPr>
        <sz val="8"/>
        <rFont val="ＭＳ 明朝"/>
        <family val="1"/>
        <charset val="128"/>
      </rPr>
      <t xml:space="preserve">0.1mm</t>
    </r>
    <r>
      <rPr>
        <sz val="8"/>
        <rFont val="Noto Sans"/>
        <family val="2"/>
      </rPr>
      <t xml:space="preserve">以上）</t>
    </r>
  </si>
  <si>
    <t xml:space="preserve">基礎伏図</t>
  </si>
  <si>
    <t xml:space="preserve">（立上り面）</t>
  </si>
  <si>
    <t xml:space="preserve">基礎断熱工法（</t>
  </si>
  <si>
    <t xml:space="preserve">床下換気</t>
  </si>
  <si>
    <t xml:space="preserve">換気口（</t>
  </si>
  <si>
    <t xml:space="preserve">・天井面積に対する換気口有効面積の割合</t>
  </si>
  <si>
    <t xml:space="preserve">％）</t>
  </si>
  <si>
    <r>
      <rPr>
        <sz val="8"/>
        <rFont val="Noto Sans"/>
        <family val="2"/>
      </rPr>
      <t xml:space="preserve">床下点検口　</t>
    </r>
    <r>
      <rPr>
        <sz val="8"/>
        <rFont val="ＭＳ Ｐ明朝"/>
        <family val="1"/>
        <charset val="128"/>
      </rPr>
      <t xml:space="preserve">[</t>
    </r>
  </si>
  <si>
    <t xml:space="preserve">　）</t>
  </si>
  <si>
    <r>
      <rPr>
        <sz val="8"/>
        <rFont val="Noto Sans"/>
        <family val="2"/>
      </rPr>
      <t xml:space="preserve">床下有効高さ　</t>
    </r>
    <r>
      <rPr>
        <sz val="8"/>
        <rFont val="ＭＳ Ｐ明朝"/>
        <family val="1"/>
        <charset val="128"/>
      </rPr>
      <t xml:space="preserve">[</t>
    </r>
  </si>
  <si>
    <r>
      <rPr>
        <sz val="8"/>
        <rFont val="Noto Sans"/>
        <family val="2"/>
      </rPr>
      <t xml:space="preserve">　）</t>
    </r>
    <r>
      <rPr>
        <sz val="8"/>
        <rFont val="ＭＳ Ｐ明朝"/>
        <family val="1"/>
        <charset val="128"/>
      </rPr>
      <t xml:space="preserve">mm ≧ 330mm</t>
    </r>
  </si>
  <si>
    <t xml:space="preserve">小屋裏空間への措置</t>
  </si>
  <si>
    <r>
      <rPr>
        <sz val="8"/>
        <rFont val="Noto Sans"/>
        <family val="2"/>
      </rPr>
      <t xml:space="preserve">点検口 </t>
    </r>
    <r>
      <rPr>
        <sz val="8"/>
        <rFont val="ＭＳ Ｐ明朝"/>
        <family val="1"/>
        <charset val="128"/>
      </rPr>
      <t xml:space="preserve">[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設計内容説明書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共同住宅等（Ｓ造）用</t>
    </r>
    <r>
      <rPr>
        <sz val="11"/>
        <rFont val="ＭＳ 明朝"/>
        <family val="1"/>
        <charset val="128"/>
      </rPr>
      <t xml:space="preserve">]</t>
    </r>
  </si>
  <si>
    <t xml:space="preserve">共用排水管</t>
  </si>
  <si>
    <t xml:space="preserve">排水管の
性状等（継手
及び
ヘッダー
を含む）</t>
  </si>
  <si>
    <t xml:space="preserve">抜け防止措置あり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]</t>
    </r>
  </si>
  <si>
    <t xml:space="preserve">共用排水管の更新措置　　　（更新、新設のいずれか）</t>
  </si>
  <si>
    <t xml:space="preserve">共用排水立管</t>
  </si>
  <si>
    <t xml:space="preserve">共用排水立管の位置</t>
  </si>
  <si>
    <t xml:space="preserve">外部開放
廊下の転落
防止用手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設計内容説明書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共同住宅等（木造・軸組）用</t>
    </r>
    <r>
      <rPr>
        <sz val="11"/>
        <rFont val="ＭＳ 明朝"/>
        <family val="1"/>
        <charset val="128"/>
      </rPr>
      <t xml:space="preserve">]</t>
    </r>
  </si>
  <si>
    <t xml:space="preserve">外壁の軸組等</t>
  </si>
  <si>
    <r>
      <rPr>
        <sz val="8"/>
        <rFont val="Noto Sans"/>
        <family val="2"/>
      </rPr>
      <t xml:space="preserve">外壁の構造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面から１</t>
    </r>
    <r>
      <rPr>
        <sz val="8"/>
        <rFont val="ＭＳ 明朝"/>
        <family val="1"/>
        <charset val="128"/>
      </rPr>
      <t xml:space="preserve">m)</t>
    </r>
  </si>
  <si>
    <t xml:space="preserve">外壁の構造（</t>
  </si>
  <si>
    <t xml:space="preserve">通気構造等</t>
  </si>
  <si>
    <t xml:space="preserve">柱</t>
  </si>
  <si>
    <t xml:space="preserve">〔</t>
  </si>
  <si>
    <t xml:space="preserve">製材</t>
  </si>
  <si>
    <t xml:space="preserve">（樹種</t>
  </si>
  <si>
    <t xml:space="preserve">軸組図</t>
  </si>
  <si>
    <t xml:space="preserve">集成材等</t>
  </si>
  <si>
    <t xml:space="preserve">（種類</t>
  </si>
  <si>
    <t xml:space="preserve">〕</t>
  </si>
  <si>
    <t xml:space="preserve">小径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mm</t>
    </r>
  </si>
  <si>
    <t xml:space="preserve">薬剤処理〔</t>
  </si>
  <si>
    <t xml:space="preserve">有（方法</t>
  </si>
  <si>
    <t xml:space="preserve">柱以外の軸材</t>
  </si>
  <si>
    <t xml:space="preserve">製材（樹種</t>
  </si>
  <si>
    <t xml:space="preserve">集成材等（種類</t>
  </si>
  <si>
    <t xml:space="preserve">構造用合板等の種類（</t>
  </si>
  <si>
    <t xml:space="preserve">その他同等の措置（</t>
  </si>
  <si>
    <t xml:space="preserve">土台</t>
  </si>
  <si>
    <t xml:space="preserve">土台に接する外壁下端の水切り</t>
  </si>
  <si>
    <t xml:space="preserve">土台の樹種</t>
  </si>
  <si>
    <t xml:space="preserve">薬剤処理</t>
  </si>
  <si>
    <t xml:space="preserve">地盤</t>
  </si>
  <si>
    <t xml:space="preserve">防蟻方法</t>
  </si>
  <si>
    <t xml:space="preserve">浴室･
脱衣室
の防水</t>
  </si>
  <si>
    <t xml:space="preserve">浴室（</t>
  </si>
  <si>
    <t xml:space="preserve">防水上有効な仕上</t>
  </si>
  <si>
    <t xml:space="preserve">その他の防水措置</t>
  </si>
  <si>
    <t xml:space="preserve">防腐措置</t>
  </si>
  <si>
    <t xml:space="preserve">（方法</t>
  </si>
  <si>
    <t xml:space="preserve">脱衣室（</t>
  </si>
  <si>
    <t xml:space="preserve">地面から基礎上端または地面から土台下端までの高さ</t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㎜以上</t>
    </r>
  </si>
  <si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t xml:space="preserve">床下防湿
・換気
措置</t>
  </si>
  <si>
    <t xml:space="preserve">防湿方式</t>
  </si>
  <si>
    <t xml:space="preserve">（厚さ</t>
  </si>
  <si>
    <t xml:space="preserve">（基礎断熱
工法以外）</t>
  </si>
  <si>
    <t xml:space="preserve">基礎部の開口　（</t>
  </si>
  <si>
    <t xml:space="preserve">外周部の設置間隔</t>
  </si>
  <si>
    <t xml:space="preserve">㎜、</t>
  </si>
  <si>
    <t xml:space="preserve">幅</t>
  </si>
  <si>
    <t xml:space="preserve">有効面積</t>
  </si>
  <si>
    <r>
      <rPr>
        <sz val="8"/>
        <rFont val="Noto Sans"/>
        <family val="2"/>
      </rPr>
      <t xml:space="preserve">ｃ㎡／</t>
    </r>
    <r>
      <rPr>
        <sz val="8"/>
        <rFont val="ＭＳ 明朝"/>
        <family val="1"/>
        <charset val="128"/>
      </rPr>
      <t xml:space="preserve">m</t>
    </r>
  </si>
  <si>
    <t xml:space="preserve">高さ</t>
  </si>
  <si>
    <t xml:space="preserve">小屋裏
換気</t>
  </si>
  <si>
    <t xml:space="preserve">点検空間
の確保</t>
  </si>
  <si>
    <r>
      <rPr>
        <sz val="8"/>
        <rFont val="Noto Sans"/>
        <family val="2"/>
      </rPr>
      <t xml:space="preserve">床下点検口 </t>
    </r>
    <r>
      <rPr>
        <sz val="8"/>
        <rFont val="ＭＳ 明朝"/>
        <family val="1"/>
        <charset val="128"/>
      </rPr>
      <t xml:space="preserve">[</t>
    </r>
  </si>
  <si>
    <r>
      <rPr>
        <sz val="8"/>
        <rFont val="Noto Sans"/>
        <family val="2"/>
      </rPr>
      <t xml:space="preserve">） 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床下有効高さ　</t>
    </r>
    <r>
      <rPr>
        <sz val="8"/>
        <rFont val="ＭＳ 明朝"/>
        <family val="1"/>
        <charset val="128"/>
      </rPr>
      <t xml:space="preserve">[</t>
    </r>
  </si>
  <si>
    <r>
      <rPr>
        <sz val="8"/>
        <rFont val="Noto Sans"/>
        <family val="2"/>
      </rPr>
      <t xml:space="preserve">　）</t>
    </r>
    <r>
      <rPr>
        <sz val="8"/>
        <rFont val="ＭＳ 明朝"/>
        <family val="1"/>
        <charset val="128"/>
      </rPr>
      <t xml:space="preserve">mm ≧ 330mm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間毎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小屋裏点検口　 </t>
    </r>
    <r>
      <rPr>
        <sz val="8"/>
        <rFont val="ＭＳ 明朝"/>
        <family val="1"/>
        <charset val="128"/>
      </rPr>
      <t xml:space="preserve">[</t>
    </r>
  </si>
  <si>
    <t xml:space="preserve">土台・柱</t>
  </si>
  <si>
    <t xml:space="preserve">柱の小径</t>
  </si>
  <si>
    <t xml:space="preserve">ｱﾝｶｰﾎﾞﾙﾄ</t>
  </si>
  <si>
    <t xml:space="preserve">品質</t>
  </si>
  <si>
    <t xml:space="preserve">（耐震等級
（構造躯体
　の倒壊等
　防止））</t>
  </si>
  <si>
    <t xml:space="preserve">埋込み長さ</t>
  </si>
  <si>
    <t xml:space="preserve">壁量</t>
  </si>
  <si>
    <t xml:space="preserve">位置・間隔</t>
  </si>
  <si>
    <t xml:space="preserve">耐力壁</t>
  </si>
  <si>
    <t xml:space="preserve">筋かい耐力壁</t>
  </si>
  <si>
    <t xml:space="preserve">種類</t>
  </si>
  <si>
    <t xml:space="preserve">構造</t>
  </si>
  <si>
    <t xml:space="preserve">木摺耐力壁</t>
  </si>
  <si>
    <t xml:space="preserve">面材耐力壁</t>
  </si>
  <si>
    <t xml:space="preserve">厚さ（</t>
  </si>
  <si>
    <t xml:space="preserve">くぎ打ち（種類</t>
  </si>
  <si>
    <t xml:space="preserve">、間隔</t>
  </si>
  <si>
    <t xml:space="preserve">基準法で定める壁量</t>
  </si>
  <si>
    <t xml:space="preserve">基準法で定め</t>
  </si>
  <si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軸方向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㎝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㎝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る存在壁量</t>
  </si>
  <si>
    <r>
      <rPr>
        <sz val="8"/>
        <rFont val="ＭＳ 明朝"/>
        <family val="1"/>
        <charset val="128"/>
      </rPr>
      <t xml:space="preserve">Y</t>
    </r>
    <r>
      <rPr>
        <sz val="8"/>
        <rFont val="Noto Sans"/>
        <family val="2"/>
      </rPr>
      <t xml:space="preserve">軸方向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る必要壁量</t>
  </si>
  <si>
    <t xml:space="preserve">準耐力壁等</t>
  </si>
  <si>
    <t xml:space="preserve">各部寸法</t>
  </si>
  <si>
    <r>
      <rPr>
        <sz val="8"/>
        <rFont val="Noto Sans"/>
        <family val="2"/>
      </rPr>
      <t xml:space="preserve">階高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㎜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㎜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天井高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横架材間距離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（</t>
    </r>
  </si>
  <si>
    <r>
      <rPr>
        <sz val="8"/>
        <rFont val="Noto Sans"/>
        <family val="2"/>
      </rPr>
      <t xml:space="preserve">㎜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（</t>
    </r>
  </si>
  <si>
    <r>
      <rPr>
        <sz val="8"/>
        <rFont val="Noto Sans"/>
        <family val="2"/>
      </rPr>
      <t xml:space="preserve">㎜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階（</t>
    </r>
  </si>
  <si>
    <t xml:space="preserve">開口高さ　</t>
  </si>
  <si>
    <t xml:space="preserve">掃出窓（</t>
  </si>
  <si>
    <t xml:space="preserve">腰高窓／大（</t>
  </si>
  <si>
    <t xml:space="preserve">腰高窓／中（</t>
  </si>
  <si>
    <t xml:space="preserve">小窓</t>
  </si>
  <si>
    <t xml:space="preserve">その他　　（</t>
  </si>
  <si>
    <t xml:space="preserve">木摺準耐力壁</t>
  </si>
  <si>
    <t xml:space="preserve">腰壁等</t>
  </si>
  <si>
    <t xml:space="preserve">面材準耐力壁</t>
  </si>
  <si>
    <t xml:space="preserve">性能表示で定める壁量</t>
  </si>
  <si>
    <t xml:space="preserve">性能表示で定</t>
  </si>
  <si>
    <t xml:space="preserve">める存在壁量</t>
  </si>
  <si>
    <t xml:space="preserve">耐震等級の</t>
  </si>
  <si>
    <t xml:space="preserve">必要壁量</t>
  </si>
  <si>
    <t xml:space="preserve">床組等</t>
  </si>
  <si>
    <t xml:space="preserve">火打ち構面</t>
  </si>
  <si>
    <t xml:space="preserve">火打ちの種類、寸法</t>
  </si>
  <si>
    <t xml:space="preserve">火打ちの隅長</t>
  </si>
  <si>
    <t xml:space="preserve">火打ちと取合う梁背</t>
  </si>
  <si>
    <t xml:space="preserve">火打ち構面の位置</t>
  </si>
  <si>
    <t xml:space="preserve">階床面</t>
  </si>
  <si>
    <t xml:space="preserve">面材の種類（</t>
  </si>
  <si>
    <t xml:space="preserve">根太　　（寸法</t>
  </si>
  <si>
    <t xml:space="preserve">　　　　（工法</t>
  </si>
  <si>
    <t xml:space="preserve">小屋床面</t>
  </si>
  <si>
    <t xml:space="preserve">屋根面</t>
  </si>
  <si>
    <t xml:space="preserve">屋根勾配</t>
  </si>
  <si>
    <r>
      <rPr>
        <sz val="8"/>
        <rFont val="Noto Sans"/>
        <family val="2"/>
      </rPr>
      <t xml:space="preserve">勾配</t>
    </r>
    <r>
      <rPr>
        <sz val="8"/>
        <rFont val="ＭＳ 明朝"/>
        <family val="1"/>
        <charset val="128"/>
      </rPr>
      <t xml:space="preserve">(</t>
    </r>
  </si>
  <si>
    <t xml:space="preserve">垂木　　（寸法</t>
  </si>
  <si>
    <t xml:space="preserve">接合部</t>
  </si>
  <si>
    <t xml:space="preserve">金物の品質</t>
  </si>
  <si>
    <t xml:space="preserve">筋かい端部</t>
  </si>
  <si>
    <t xml:space="preserve">金物</t>
  </si>
  <si>
    <t xml:space="preserve">の接合部</t>
  </si>
  <si>
    <t xml:space="preserve">柱脚・柱頭の</t>
  </si>
  <si>
    <t xml:space="preserve">材接合部</t>
  </si>
  <si>
    <t xml:space="preserve">仕口等</t>
  </si>
  <si>
    <t xml:space="preserve">下屋等の横</t>
  </si>
  <si>
    <t xml:space="preserve">架材接合部</t>
  </si>
  <si>
    <t xml:space="preserve">胴差しと通し</t>
  </si>
  <si>
    <t xml:space="preserve">柱の接合部</t>
  </si>
  <si>
    <t xml:space="preserve">根入れ深さ</t>
  </si>
  <si>
    <t xml:space="preserve">深さ</t>
  </si>
  <si>
    <r>
      <rPr>
        <sz val="8"/>
        <rFont val="ＭＳ 明朝"/>
        <family val="1"/>
        <charset val="128"/>
      </rPr>
      <t xml:space="preserve">mm </t>
    </r>
    <r>
      <rPr>
        <sz val="8"/>
        <rFont val="Noto Sans"/>
        <family val="2"/>
      </rPr>
      <t xml:space="preserve">）</t>
    </r>
  </si>
  <si>
    <t xml:space="preserve">（寸法・</t>
  </si>
  <si>
    <t xml:space="preserve">基礎の各部</t>
  </si>
  <si>
    <t xml:space="preserve">立上り部分の高さ</t>
  </si>
  <si>
    <t xml:space="preserve">配筋等）</t>
  </si>
  <si>
    <t xml:space="preserve">寸法</t>
  </si>
  <si>
    <t xml:space="preserve">立上り部分の厚さ</t>
  </si>
  <si>
    <t xml:space="preserve">底盤の寸法　（厚さ</t>
  </si>
  <si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、　幅</t>
    </r>
  </si>
  <si>
    <t xml:space="preserve">基礎の配筋</t>
  </si>
  <si>
    <t xml:space="preserve">主筋</t>
  </si>
  <si>
    <t xml:space="preserve">（　径</t>
  </si>
  <si>
    <t xml:space="preserve">標準部の補強筋</t>
  </si>
  <si>
    <t xml:space="preserve">開口直下の補強筋</t>
  </si>
  <si>
    <t xml:space="preserve">横架材の</t>
  </si>
  <si>
    <t xml:space="preserve">床大梁</t>
  </si>
  <si>
    <t xml:space="preserve">㎜、間隔</t>
  </si>
  <si>
    <t xml:space="preserve">断面寸法</t>
  </si>
  <si>
    <t xml:space="preserve">床小梁</t>
  </si>
  <si>
    <t xml:space="preserve">（最小～</t>
  </si>
  <si>
    <t xml:space="preserve">小屋梁</t>
  </si>
  <si>
    <t xml:space="preserve">　　最大）</t>
  </si>
  <si>
    <t xml:space="preserve">胴差し</t>
  </si>
  <si>
    <t xml:space="preserve">根太</t>
  </si>
  <si>
    <t xml:space="preserve">垂木</t>
  </si>
  <si>
    <t xml:space="preserve">許容応力度</t>
  </si>
  <si>
    <r>
      <rPr>
        <sz val="8"/>
        <rFont val="Noto Sans"/>
        <family val="2"/>
      </rPr>
      <t xml:space="preserve">地上部分の各階の安全限界変形＜</t>
    </r>
    <r>
      <rPr>
        <sz val="8"/>
        <rFont val="ＭＳ 明朝"/>
        <family val="1"/>
        <charset val="128"/>
      </rPr>
      <t xml:space="preserve">1/40</t>
    </r>
  </si>
  <si>
    <r>
      <rPr>
        <sz val="8"/>
        <rFont val="Noto Sans"/>
        <family val="2"/>
      </rPr>
      <t xml:space="preserve">各階の変形が当該階の安全限界変形の</t>
    </r>
    <r>
      <rPr>
        <sz val="8"/>
        <rFont val="ＭＳ 明朝"/>
        <family val="1"/>
        <charset val="128"/>
      </rPr>
      <t xml:space="preserve">75%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地上部分の各階の安全限界変形＜</t>
    </r>
    <r>
      <rPr>
        <sz val="8"/>
        <rFont val="ＭＳ 明朝"/>
        <family val="1"/>
        <charset val="128"/>
      </rPr>
      <t xml:space="preserve">1/30</t>
    </r>
    <r>
      <rPr>
        <sz val="8"/>
        <rFont val="Noto Sans"/>
        <family val="2"/>
      </rPr>
      <t xml:space="preserve">、</t>
    </r>
  </si>
  <si>
    <t xml:space="preserve">該当なし</t>
  </si>
  <si>
    <t xml:space="preserve">該当</t>
  </si>
  <si>
    <t xml:space="preserve">なし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（住棟・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設計内容説明書［共同住宅等（ＲＣ造・Ｓ造・木造　共通）］</t>
  </si>
  <si>
    <r>
      <rPr>
        <sz val="11"/>
        <rFont val="Noto Sans"/>
        <family val="2"/>
      </rPr>
      <t xml:space="preserve">（住戸・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全住戸
共通</t>
  </si>
  <si>
    <t xml:space="preserve">住戸タイプ名</t>
  </si>
  <si>
    <t xml:space="preserve">住戸番号</t>
  </si>
  <si>
    <t xml:space="preserve">―住戸―</t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可変性</t>
    </r>
  </si>
  <si>
    <t xml:space="preserve">躯体天井高</t>
  </si>
  <si>
    <t xml:space="preserve">　（更新対策）</t>
  </si>
  <si>
    <t xml:space="preserve">別添資料による（一覧表等）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維持管理・更新
　の容易性</t>
    </r>
  </si>
  <si>
    <t xml:space="preserve">コンクリート内埋込み配管の有無</t>
  </si>
  <si>
    <t xml:space="preserve">（維持管理対策
　等級
　（専用配管））</t>
  </si>
  <si>
    <t xml:space="preserve">他住戸の
専用部設置の有無</t>
  </si>
  <si>
    <t xml:space="preserve">地中埋設管上のｺﾝｸﾘｰﾄ打設の有無</t>
  </si>
  <si>
    <t xml:space="preserve">排水管の性状等（継手及びヘッダーを含む）</t>
  </si>
  <si>
    <t xml:space="preserve">排水管等の
内面</t>
  </si>
  <si>
    <t xml:space="preserve">仕様等：</t>
  </si>
  <si>
    <t xml:space="preserve">たわみなし</t>
  </si>
  <si>
    <t xml:space="preserve">（措置：</t>
  </si>
  <si>
    <t xml:space="preserve">抜け防止措置あり（措置：</t>
  </si>
  <si>
    <t xml:space="preserve">共用立管に隣接</t>
  </si>
  <si>
    <t xml:space="preserve">便器取り外し可</t>
  </si>
  <si>
    <t xml:space="preserve">]</t>
  </si>
  <si>
    <t xml:space="preserve">主要接合部等の点検措置</t>
  </si>
  <si>
    <t xml:space="preserve">設計内容説明書［共同住宅等（Ｓ造・ＲＣ造　共通）］</t>
  </si>
  <si>
    <r>
      <rPr>
        <sz val="11"/>
        <rFont val="Noto Sans"/>
        <family val="2"/>
      </rPr>
      <t xml:space="preserve">（住戸・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５－１
断熱等性能
等級</t>
  </si>
  <si>
    <r>
      <rPr>
        <sz val="8"/>
        <rFont val="Noto Sans"/>
        <family val="2"/>
      </rPr>
      <t xml:space="preserve">性能基準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告示</t>
    </r>
    <r>
      <rPr>
        <sz val="8"/>
        <rFont val="ＭＳ Ｐ明朝"/>
        <family val="1"/>
        <charset val="128"/>
      </rPr>
      <t xml:space="preserve">265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仕様基準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告示</t>
    </r>
    <r>
      <rPr>
        <sz val="8"/>
        <rFont val="ＭＳ Ｐ明朝"/>
        <family val="1"/>
        <charset val="128"/>
      </rPr>
      <t xml:space="preserve">266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外皮平均熱貫流率Ｕ</t>
    </r>
    <r>
      <rPr>
        <vertAlign val="subscript"/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（</t>
    </r>
  </si>
  <si>
    <r>
      <rPr>
        <sz val="8"/>
        <rFont val="ＭＳ Ｐ明朝"/>
        <family val="1"/>
        <charset val="128"/>
      </rPr>
      <t xml:space="preserve">W/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K )</t>
    </r>
  </si>
  <si>
    <r>
      <rPr>
        <sz val="8"/>
        <rFont val="Noto Sans"/>
        <family val="2"/>
      </rPr>
      <t xml:space="preserve">冷房期の平均日射熱取得率</t>
    </r>
    <r>
      <rPr>
        <sz val="8"/>
        <rFont val="ＭＳ Ｐ明朝"/>
        <family val="1"/>
        <charset val="128"/>
      </rPr>
      <t xml:space="preserve">η</t>
    </r>
    <r>
      <rPr>
        <vertAlign val="subscript"/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窓の断熱</t>
    </r>
    <r>
      <rPr>
        <sz val="8"/>
        <rFont val="ＭＳ Ｐ明朝"/>
        <family val="1"/>
        <charset val="128"/>
      </rPr>
      <t xml:space="preserve">(2%</t>
    </r>
    <r>
      <rPr>
        <sz val="8"/>
        <rFont val="Noto Sans"/>
        <family val="2"/>
      </rPr>
      <t xml:space="preserve">緩和）</t>
    </r>
  </si>
  <si>
    <r>
      <rPr>
        <sz val="8"/>
        <rFont val="Noto Sans"/>
        <family val="2"/>
      </rPr>
      <t xml:space="preserve">窓の日射</t>
    </r>
    <r>
      <rPr>
        <sz val="8"/>
        <rFont val="ＭＳ Ｐ明朝"/>
        <family val="1"/>
        <charset val="128"/>
      </rPr>
      <t xml:space="preserve">(4%</t>
    </r>
    <r>
      <rPr>
        <sz val="8"/>
        <rFont val="Noto Sans"/>
        <family val="2"/>
      </rPr>
      <t xml:space="preserve">緩和）</t>
    </r>
  </si>
  <si>
    <t xml:space="preserve">断熱材を躯体に密着（鉄筋コンクリート造等の場合）</t>
  </si>
  <si>
    <r>
      <rPr>
        <sz val="8"/>
        <rFont val="Noto Sans"/>
        <family val="2"/>
      </rPr>
      <t xml:space="preserve">認定書等の活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表紙に記入）</t>
    </r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住宅の規模</t>
    </r>
  </si>
  <si>
    <t xml:space="preserve">求積図</t>
  </si>
  <si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㎡以上ある階</t>
    </r>
  </si>
  <si>
    <t xml:space="preserve">うち階段部分の面積</t>
  </si>
  <si>
    <r>
      <rPr>
        <sz val="8"/>
        <rFont val="ＭＳ Ｐ明朝"/>
        <family val="1"/>
        <charset val="128"/>
      </rPr>
      <t xml:space="preserve">8.</t>
    </r>
    <r>
      <rPr>
        <sz val="8"/>
        <rFont val="Noto Sans"/>
        <family val="2"/>
      </rPr>
      <t xml:space="preserve">維持保全の方法</t>
    </r>
  </si>
  <si>
    <r>
      <rPr>
        <sz val="8"/>
        <rFont val="ＭＳ Ｐ明朝"/>
        <family val="1"/>
        <charset val="128"/>
      </rPr>
      <t xml:space="preserve">9.</t>
    </r>
    <r>
      <rPr>
        <sz val="8"/>
        <rFont val="Noto Sans"/>
        <family val="2"/>
      </rPr>
      <t xml:space="preserve">資金計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10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W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37"/>
    <col collapsed="false" customWidth="true" hidden="false" outlineLevel="0" max="3" min="3" style="2" width="3.12"/>
    <col collapsed="false" customWidth="true" hidden="false" outlineLevel="0" max="5" min="4" style="2" width="2.62"/>
    <col collapsed="false" customWidth="true" hidden="false" outlineLevel="0" max="6" min="6" style="2" width="2.49"/>
    <col collapsed="false" customWidth="true" hidden="false" outlineLevel="0" max="8" min="7" style="2" width="2.62"/>
    <col collapsed="false" customWidth="true" hidden="false" outlineLevel="0" max="9" min="9" style="2" width="3.12"/>
    <col collapsed="false" customWidth="true" hidden="false" outlineLevel="0" max="10" min="10" style="2" width="19.37"/>
    <col collapsed="false" customWidth="true" hidden="false" outlineLevel="0" max="11" min="11" style="2" width="2.62"/>
    <col collapsed="false" customWidth="true" hidden="false" outlineLevel="0" max="12" min="12" style="2" width="3.62"/>
    <col collapsed="false" customWidth="true" hidden="false" outlineLevel="0" max="13" min="13" style="2" width="2.62"/>
    <col collapsed="false" customWidth="true" hidden="false" outlineLevel="0" max="14" min="14" style="2" width="3.62"/>
    <col collapsed="false" customWidth="true" hidden="false" outlineLevel="0" max="15" min="15" style="2" width="2.62"/>
    <col collapsed="false" customWidth="true" hidden="false" outlineLevel="0" max="16" min="16" style="2" width="3.62"/>
    <col collapsed="false" customWidth="true" hidden="false" outlineLevel="0" max="17" min="17" style="2" width="2.62"/>
    <col collapsed="false" customWidth="true" hidden="false" outlineLevel="0" max="18" min="18" style="2" width="3.62"/>
    <col collapsed="false" customWidth="true" hidden="false" outlineLevel="0" max="19" min="19" style="3" width="11.99"/>
    <col collapsed="false" customWidth="true" hidden="false" outlineLevel="0" max="20" min="20" style="4" width="2.62"/>
    <col collapsed="false" customWidth="true" hidden="false" outlineLevel="0" max="21" min="21" style="4" width="3.62"/>
    <col collapsed="false" customWidth="true" hidden="false" outlineLevel="0" max="22" min="22" style="4" width="2.62"/>
    <col collapsed="false" customWidth="true" hidden="false" outlineLevel="0" max="23" min="23" style="4" width="6.87"/>
    <col collapsed="false" customWidth="true" hidden="false" outlineLevel="0" max="24" min="24" style="2" width="2.74"/>
    <col collapsed="false" customWidth="false" hidden="false" outlineLevel="0" max="257" min="25" style="2" width="8.99"/>
  </cols>
  <sheetData>
    <row r="1" s="8" customFormat="true" ht="21" hidden="false" customHeight="true" outlineLevel="0" collapsed="false">
      <c r="A1" s="5" t="s">
        <v>0</v>
      </c>
      <c r="B1" s="2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3"/>
      <c r="V1" s="3"/>
      <c r="W1" s="7" t="s">
        <v>1</v>
      </c>
    </row>
    <row r="2" s="8" customFormat="true" ht="21" hidden="false" customHeight="true" outlineLevel="0" collapsed="false">
      <c r="A2" s="9" t="s">
        <v>2</v>
      </c>
      <c r="B2" s="10"/>
      <c r="C2" s="10"/>
      <c r="D2" s="10"/>
      <c r="E2" s="11"/>
      <c r="F2" s="12"/>
      <c r="G2" s="12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8" customFormat="true" ht="21" hidden="false" customHeight="true" outlineLevel="0" collapsed="false">
      <c r="A3" s="9" t="s">
        <v>3</v>
      </c>
      <c r="B3" s="10"/>
      <c r="C3" s="10"/>
      <c r="D3" s="10"/>
      <c r="E3" s="11"/>
      <c r="F3" s="12"/>
      <c r="G3" s="12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4" customFormat="true" ht="21" hidden="false" customHeight="true" outlineLevel="0" collapsed="false">
      <c r="A4" s="9" t="s">
        <v>4</v>
      </c>
      <c r="B4" s="10"/>
      <c r="C4" s="10"/>
      <c r="D4" s="10"/>
      <c r="E4" s="11"/>
      <c r="F4" s="12"/>
      <c r="G4" s="12"/>
      <c r="H4" s="12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4" customFormat="true" ht="21" hidden="false" customHeight="true" outlineLevel="0" collapsed="false">
      <c r="B5" s="3"/>
      <c r="E5" s="15" t="s">
        <v>5</v>
      </c>
      <c r="F5" s="3"/>
      <c r="G5" s="6"/>
      <c r="H5" s="16"/>
      <c r="I5" s="6"/>
      <c r="J5" s="16"/>
      <c r="K5" s="16"/>
      <c r="L5" s="6"/>
      <c r="M5" s="16"/>
      <c r="N5" s="16"/>
      <c r="O5" s="3"/>
      <c r="P5" s="3"/>
      <c r="Q5" s="3"/>
      <c r="R5" s="3"/>
      <c r="S5" s="3"/>
      <c r="T5" s="3"/>
      <c r="U5" s="3"/>
      <c r="V5" s="3"/>
      <c r="W5" s="17"/>
      <c r="X5" s="3"/>
      <c r="AA5" s="18"/>
      <c r="AB5" s="19"/>
      <c r="AC5" s="19"/>
    </row>
    <row r="6" s="4" customFormat="true" ht="18.75" hidden="false" customHeight="true" outlineLevel="0" collapsed="false">
      <c r="A6" s="20" t="s">
        <v>6</v>
      </c>
      <c r="B6" s="3"/>
      <c r="F6" s="3"/>
      <c r="G6" s="3"/>
      <c r="H6" s="3"/>
      <c r="I6" s="3"/>
      <c r="J6" s="3"/>
      <c r="K6" s="3"/>
      <c r="L6" s="6"/>
      <c r="M6" s="16"/>
      <c r="N6" s="16"/>
      <c r="O6" s="3"/>
      <c r="P6" s="3"/>
      <c r="Q6" s="3"/>
      <c r="R6" s="3"/>
      <c r="S6" s="3"/>
      <c r="T6" s="3"/>
      <c r="U6" s="3"/>
      <c r="V6" s="3"/>
      <c r="W6" s="17"/>
      <c r="X6" s="3"/>
      <c r="AA6" s="18"/>
      <c r="AB6" s="19"/>
      <c r="AC6" s="19"/>
    </row>
    <row r="7" s="4" customFormat="true" ht="18.7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2" t="s">
        <v>8</v>
      </c>
      <c r="L7" s="22"/>
      <c r="M7" s="22"/>
      <c r="N7" s="22"/>
      <c r="O7" s="22"/>
      <c r="P7" s="22"/>
      <c r="Q7" s="22"/>
      <c r="R7" s="22"/>
      <c r="S7" s="23" t="s">
        <v>9</v>
      </c>
      <c r="T7" s="24" t="s">
        <v>10</v>
      </c>
      <c r="U7" s="24"/>
      <c r="V7" s="24"/>
      <c r="W7" s="24"/>
      <c r="X7" s="3"/>
    </row>
    <row r="8" s="4" customFormat="true" ht="18.75" hidden="false" customHeight="true" outlineLevel="0" collapsed="false">
      <c r="A8" s="25" t="s">
        <v>11</v>
      </c>
      <c r="B8" s="26"/>
      <c r="C8" s="26"/>
      <c r="D8" s="26"/>
      <c r="E8" s="26"/>
      <c r="F8" s="26"/>
      <c r="G8" s="27"/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"/>
      <c r="AA8" s="18"/>
      <c r="AB8" s="19"/>
      <c r="AC8" s="19"/>
    </row>
    <row r="9" s="4" customFormat="true" ht="18.75" hidden="false" customHeight="true" outlineLevel="0" collapsed="false">
      <c r="A9" s="32"/>
      <c r="B9" s="33" t="s">
        <v>12</v>
      </c>
      <c r="C9" s="34"/>
      <c r="D9" s="34"/>
      <c r="E9" s="35"/>
      <c r="F9" s="35"/>
      <c r="G9" s="35"/>
      <c r="H9" s="35"/>
      <c r="I9" s="35"/>
      <c r="J9" s="35"/>
      <c r="K9" s="36" t="s">
        <v>13</v>
      </c>
      <c r="L9" s="37" t="s">
        <v>14</v>
      </c>
      <c r="M9" s="38" t="s">
        <v>15</v>
      </c>
      <c r="N9" s="37" t="s">
        <v>16</v>
      </c>
      <c r="O9" s="38" t="s">
        <v>15</v>
      </c>
      <c r="P9" s="37" t="s">
        <v>17</v>
      </c>
      <c r="Q9" s="38" t="s">
        <v>15</v>
      </c>
      <c r="R9" s="39" t="s">
        <v>18</v>
      </c>
      <c r="S9" s="40"/>
      <c r="T9" s="36" t="s">
        <v>15</v>
      </c>
      <c r="U9" s="37" t="s">
        <v>19</v>
      </c>
      <c r="V9" s="38" t="s">
        <v>15</v>
      </c>
      <c r="W9" s="41" t="s">
        <v>20</v>
      </c>
      <c r="X9" s="3"/>
      <c r="AA9" s="18"/>
    </row>
    <row r="10" s="4" customFormat="true" ht="18.75" hidden="false" customHeight="true" outlineLevel="0" collapsed="false">
      <c r="A10" s="32"/>
      <c r="B10" s="42"/>
      <c r="C10" s="43"/>
      <c r="D10" s="43"/>
      <c r="E10" s="44"/>
      <c r="F10" s="44"/>
      <c r="G10" s="44"/>
      <c r="H10" s="44"/>
      <c r="I10" s="44"/>
      <c r="J10" s="44"/>
      <c r="K10" s="45" t="s">
        <v>15</v>
      </c>
      <c r="L10" s="46" t="s">
        <v>21</v>
      </c>
      <c r="M10" s="47" t="s">
        <v>15</v>
      </c>
      <c r="N10" s="46" t="s">
        <v>22</v>
      </c>
      <c r="O10" s="46"/>
      <c r="P10" s="46"/>
      <c r="Q10" s="46"/>
      <c r="R10" s="48"/>
      <c r="S10" s="49"/>
      <c r="T10" s="50"/>
      <c r="U10" s="51"/>
      <c r="V10" s="51"/>
      <c r="W10" s="52"/>
      <c r="X10" s="3"/>
      <c r="AA10" s="18"/>
    </row>
    <row r="11" s="4" customFormat="true" ht="18.75" hidden="false" customHeight="true" outlineLevel="0" collapsed="false">
      <c r="A11" s="32"/>
      <c r="B11" s="53" t="s">
        <v>13</v>
      </c>
      <c r="C11" s="54" t="s">
        <v>23</v>
      </c>
      <c r="D11" s="55"/>
      <c r="E11" s="55"/>
      <c r="F11" s="56" t="s">
        <v>24</v>
      </c>
      <c r="G11" s="55"/>
      <c r="H11" s="55"/>
      <c r="I11" s="55"/>
      <c r="J11" s="55"/>
      <c r="K11" s="57"/>
      <c r="L11" s="37"/>
      <c r="M11" s="58"/>
      <c r="N11" s="58"/>
      <c r="O11" s="37"/>
      <c r="P11" s="37"/>
      <c r="Q11" s="37"/>
      <c r="R11" s="59"/>
      <c r="S11" s="58"/>
      <c r="T11" s="59"/>
      <c r="U11" s="59"/>
      <c r="V11" s="59"/>
      <c r="W11" s="60"/>
    </row>
    <row r="12" s="4" customFormat="true" ht="18.75" hidden="false" customHeight="true" outlineLevel="0" collapsed="false">
      <c r="A12" s="32"/>
      <c r="B12" s="36" t="s">
        <v>15</v>
      </c>
      <c r="C12" s="61" t="s">
        <v>25</v>
      </c>
      <c r="D12" s="34"/>
      <c r="E12" s="34"/>
      <c r="F12" s="38" t="s">
        <v>15</v>
      </c>
      <c r="G12" s="61" t="s">
        <v>26</v>
      </c>
      <c r="H12" s="62"/>
      <c r="I12" s="62"/>
      <c r="J12" s="62"/>
      <c r="K12" s="63"/>
      <c r="L12" s="64"/>
      <c r="M12" s="65"/>
      <c r="N12" s="65"/>
      <c r="O12" s="65"/>
      <c r="P12" s="65"/>
      <c r="Q12" s="66"/>
      <c r="R12" s="65"/>
      <c r="S12" s="65"/>
      <c r="T12" s="65"/>
      <c r="U12" s="65"/>
      <c r="V12" s="65"/>
      <c r="W12" s="67"/>
    </row>
    <row r="13" s="4" customFormat="true" ht="18.75" hidden="false" customHeight="true" outlineLevel="0" collapsed="false">
      <c r="A13" s="32"/>
      <c r="B13" s="42"/>
      <c r="C13" s="43"/>
      <c r="D13" s="43"/>
      <c r="E13" s="43"/>
      <c r="F13" s="47" t="s">
        <v>15</v>
      </c>
      <c r="G13" s="68" t="s">
        <v>27</v>
      </c>
      <c r="H13" s="69"/>
      <c r="I13" s="69"/>
      <c r="J13" s="69"/>
      <c r="K13" s="70" t="s">
        <v>13</v>
      </c>
      <c r="L13" s="71" t="s">
        <v>28</v>
      </c>
      <c r="M13" s="65"/>
      <c r="N13" s="65"/>
      <c r="O13" s="65"/>
      <c r="P13" s="65"/>
      <c r="Q13" s="66"/>
      <c r="R13" s="65"/>
      <c r="S13" s="65"/>
      <c r="T13" s="65"/>
      <c r="U13" s="65"/>
      <c r="V13" s="65"/>
      <c r="W13" s="67"/>
    </row>
    <row r="14" s="4" customFormat="true" ht="18.75" hidden="false" customHeight="true" outlineLevel="0" collapsed="false">
      <c r="A14" s="32"/>
      <c r="B14" s="36" t="s">
        <v>15</v>
      </c>
      <c r="C14" s="61" t="s">
        <v>29</v>
      </c>
      <c r="D14" s="34"/>
      <c r="E14" s="34"/>
      <c r="F14" s="61" t="s">
        <v>30</v>
      </c>
      <c r="G14" s="34"/>
      <c r="H14" s="62"/>
      <c r="I14" s="62"/>
      <c r="J14" s="62"/>
      <c r="K14" s="63"/>
      <c r="L14" s="71"/>
      <c r="M14" s="65"/>
      <c r="N14" s="65"/>
      <c r="O14" s="65"/>
      <c r="P14" s="65"/>
      <c r="Q14" s="66"/>
      <c r="R14" s="65"/>
      <c r="S14" s="65"/>
      <c r="T14" s="65"/>
      <c r="U14" s="65"/>
      <c r="V14" s="65"/>
      <c r="W14" s="67"/>
    </row>
    <row r="15" s="4" customFormat="true" ht="18.75" hidden="false" customHeight="true" outlineLevel="0" collapsed="false">
      <c r="A15" s="32"/>
      <c r="B15" s="72"/>
      <c r="C15" s="43"/>
      <c r="D15" s="43"/>
      <c r="E15" s="43"/>
      <c r="F15" s="73" t="s">
        <v>31</v>
      </c>
      <c r="G15" s="74"/>
      <c r="H15" s="74"/>
      <c r="I15" s="74"/>
      <c r="J15" s="74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7"/>
    </row>
    <row r="16" s="4" customFormat="true" ht="18.75" hidden="false" customHeight="true" outlineLevel="0" collapsed="false">
      <c r="A16" s="25" t="s">
        <v>32</v>
      </c>
      <c r="B16" s="26"/>
      <c r="C16" s="26"/>
      <c r="D16" s="26"/>
      <c r="E16" s="26"/>
      <c r="F16" s="26"/>
      <c r="G16" s="27"/>
      <c r="H16" s="28"/>
      <c r="I16" s="28"/>
      <c r="J16" s="28"/>
      <c r="K16" s="78"/>
      <c r="L16" s="78"/>
      <c r="M16" s="78"/>
      <c r="N16" s="78"/>
      <c r="O16" s="78"/>
      <c r="P16" s="78"/>
      <c r="Q16" s="78"/>
      <c r="R16" s="30"/>
      <c r="S16" s="30"/>
      <c r="T16" s="30"/>
      <c r="U16" s="30"/>
      <c r="V16" s="30"/>
      <c r="W16" s="31"/>
    </row>
    <row r="17" s="4" customFormat="true" ht="18.75" hidden="false" customHeight="true" outlineLevel="0" collapsed="false">
      <c r="A17" s="32"/>
      <c r="B17" s="79" t="s">
        <v>33</v>
      </c>
      <c r="C17" s="34"/>
      <c r="D17" s="34"/>
      <c r="E17" s="34"/>
      <c r="F17" s="34"/>
      <c r="G17" s="34"/>
      <c r="H17" s="80"/>
      <c r="I17" s="80"/>
      <c r="J17" s="80"/>
      <c r="K17" s="36" t="s">
        <v>13</v>
      </c>
      <c r="L17" s="37" t="s">
        <v>14</v>
      </c>
      <c r="M17" s="38" t="s">
        <v>15</v>
      </c>
      <c r="N17" s="37" t="s">
        <v>16</v>
      </c>
      <c r="O17" s="38" t="s">
        <v>15</v>
      </c>
      <c r="P17" s="37" t="s">
        <v>17</v>
      </c>
      <c r="Q17" s="38" t="s">
        <v>15</v>
      </c>
      <c r="R17" s="39" t="s">
        <v>18</v>
      </c>
      <c r="S17" s="40"/>
      <c r="T17" s="36" t="s">
        <v>15</v>
      </c>
      <c r="U17" s="37" t="s">
        <v>19</v>
      </c>
      <c r="V17" s="38" t="s">
        <v>15</v>
      </c>
      <c r="W17" s="41" t="s">
        <v>20</v>
      </c>
    </row>
    <row r="18" s="4" customFormat="true" ht="18.75" hidden="false" customHeight="true" outlineLevel="0" collapsed="false">
      <c r="A18" s="32"/>
      <c r="B18" s="81"/>
      <c r="C18" s="43"/>
      <c r="D18" s="43"/>
      <c r="E18" s="43"/>
      <c r="F18" s="43"/>
      <c r="G18" s="43"/>
      <c r="H18" s="74"/>
      <c r="I18" s="74"/>
      <c r="J18" s="74"/>
      <c r="K18" s="45" t="s">
        <v>15</v>
      </c>
      <c r="L18" s="46" t="s">
        <v>21</v>
      </c>
      <c r="M18" s="47" t="s">
        <v>15</v>
      </c>
      <c r="N18" s="46" t="s">
        <v>22</v>
      </c>
      <c r="O18" s="46"/>
      <c r="P18" s="46"/>
      <c r="Q18" s="46"/>
      <c r="R18" s="48"/>
      <c r="S18" s="49"/>
      <c r="T18" s="50"/>
      <c r="U18" s="51"/>
      <c r="V18" s="51"/>
      <c r="W18" s="52"/>
    </row>
    <row r="19" s="4" customFormat="true" ht="18.75" hidden="false" customHeight="true" outlineLevel="0" collapsed="false">
      <c r="A19" s="32"/>
      <c r="B19" s="82" t="s">
        <v>34</v>
      </c>
      <c r="C19" s="54"/>
      <c r="D19" s="54"/>
      <c r="E19" s="54"/>
      <c r="F19" s="54"/>
      <c r="G19" s="54"/>
      <c r="H19" s="54"/>
      <c r="I19" s="83"/>
      <c r="J19" s="83"/>
      <c r="K19" s="84"/>
      <c r="L19" s="85" t="s">
        <v>28</v>
      </c>
      <c r="M19" s="85"/>
      <c r="N19" s="85"/>
      <c r="O19" s="85"/>
      <c r="P19" s="85"/>
      <c r="Q19" s="85"/>
      <c r="R19" s="86"/>
      <c r="S19" s="87"/>
      <c r="T19" s="86"/>
      <c r="U19" s="86"/>
      <c r="V19" s="86"/>
      <c r="W19" s="88"/>
    </row>
    <row r="20" s="4" customFormat="true" ht="18.75" hidden="false" customHeight="true" outlineLevel="0" collapsed="false">
      <c r="A20" s="32"/>
      <c r="B20" s="89" t="s">
        <v>35</v>
      </c>
      <c r="C20" s="34"/>
      <c r="D20" s="34"/>
      <c r="E20" s="34"/>
      <c r="F20" s="34"/>
      <c r="G20" s="34"/>
      <c r="H20" s="34"/>
      <c r="I20" s="62"/>
      <c r="J20" s="62"/>
      <c r="K20" s="36" t="s">
        <v>15</v>
      </c>
      <c r="L20" s="37" t="s">
        <v>14</v>
      </c>
      <c r="M20" s="38" t="s">
        <v>15</v>
      </c>
      <c r="N20" s="37" t="s">
        <v>16</v>
      </c>
      <c r="O20" s="38" t="s">
        <v>15</v>
      </c>
      <c r="P20" s="37" t="s">
        <v>17</v>
      </c>
      <c r="Q20" s="38" t="s">
        <v>15</v>
      </c>
      <c r="R20" s="39" t="s">
        <v>18</v>
      </c>
      <c r="S20" s="40"/>
      <c r="T20" s="36" t="s">
        <v>15</v>
      </c>
      <c r="U20" s="37" t="s">
        <v>19</v>
      </c>
      <c r="V20" s="38" t="s">
        <v>15</v>
      </c>
      <c r="W20" s="41" t="s">
        <v>20</v>
      </c>
    </row>
    <row r="21" s="4" customFormat="true" ht="18.75" hidden="false" customHeight="true" outlineLevel="0" collapsed="false">
      <c r="A21" s="32"/>
      <c r="B21" s="90"/>
      <c r="C21" s="91"/>
      <c r="D21" s="91"/>
      <c r="E21" s="91"/>
      <c r="F21" s="91"/>
      <c r="G21" s="91"/>
      <c r="H21" s="91"/>
      <c r="I21" s="92"/>
      <c r="J21" s="92"/>
      <c r="K21" s="45" t="s">
        <v>15</v>
      </c>
      <c r="L21" s="46" t="s">
        <v>21</v>
      </c>
      <c r="M21" s="47" t="s">
        <v>15</v>
      </c>
      <c r="N21" s="46" t="s">
        <v>22</v>
      </c>
      <c r="O21" s="46"/>
      <c r="P21" s="46"/>
      <c r="Q21" s="46"/>
      <c r="R21" s="48"/>
      <c r="S21" s="93"/>
      <c r="T21" s="94"/>
      <c r="U21" s="95"/>
      <c r="V21" s="95"/>
      <c r="W21" s="96"/>
    </row>
    <row r="22" s="4" customFormat="true" ht="18.75" hidden="false" customHeight="true" outlineLevel="0" collapsed="false">
      <c r="A22" s="97" t="s">
        <v>36</v>
      </c>
      <c r="B22" s="26"/>
      <c r="C22" s="26"/>
      <c r="D22" s="26"/>
      <c r="E22" s="26"/>
      <c r="F22" s="26"/>
      <c r="G22" s="26"/>
      <c r="H22" s="28"/>
      <c r="I22" s="28"/>
      <c r="J22" s="28"/>
      <c r="K22" s="78"/>
      <c r="L22" s="78"/>
      <c r="M22" s="78"/>
      <c r="N22" s="78"/>
      <c r="O22" s="78"/>
      <c r="P22" s="78"/>
      <c r="Q22" s="78"/>
      <c r="R22" s="30"/>
      <c r="S22" s="30"/>
      <c r="T22" s="30"/>
      <c r="U22" s="78"/>
      <c r="V22" s="78"/>
      <c r="W22" s="98"/>
    </row>
    <row r="23" s="4" customFormat="true" ht="18.75" hidden="false" customHeight="true" outlineLevel="0" collapsed="false">
      <c r="A23" s="32"/>
      <c r="B23" s="33" t="s">
        <v>37</v>
      </c>
      <c r="C23" s="34"/>
      <c r="D23" s="34"/>
      <c r="E23" s="35"/>
      <c r="F23" s="35"/>
      <c r="G23" s="35"/>
      <c r="H23" s="35"/>
      <c r="I23" s="35"/>
      <c r="J23" s="35"/>
      <c r="K23" s="36" t="s">
        <v>15</v>
      </c>
      <c r="L23" s="37" t="s">
        <v>14</v>
      </c>
      <c r="M23" s="38" t="s">
        <v>15</v>
      </c>
      <c r="N23" s="37" t="s">
        <v>16</v>
      </c>
      <c r="O23" s="38" t="s">
        <v>15</v>
      </c>
      <c r="P23" s="37" t="s">
        <v>17</v>
      </c>
      <c r="Q23" s="38" t="s">
        <v>15</v>
      </c>
      <c r="R23" s="39" t="s">
        <v>18</v>
      </c>
      <c r="S23" s="40"/>
      <c r="T23" s="36" t="s">
        <v>15</v>
      </c>
      <c r="U23" s="37" t="s">
        <v>19</v>
      </c>
      <c r="V23" s="38" t="s">
        <v>15</v>
      </c>
      <c r="W23" s="41" t="s">
        <v>20</v>
      </c>
    </row>
    <row r="24" s="4" customFormat="true" ht="18.75" hidden="false" customHeight="true" outlineLevel="0" collapsed="false">
      <c r="A24" s="32"/>
      <c r="B24" s="99" t="s">
        <v>38</v>
      </c>
      <c r="C24" s="91"/>
      <c r="D24" s="91"/>
      <c r="E24" s="100"/>
      <c r="F24" s="100"/>
      <c r="G24" s="100"/>
      <c r="H24" s="100"/>
      <c r="I24" s="100"/>
      <c r="J24" s="100"/>
      <c r="K24" s="45" t="s">
        <v>15</v>
      </c>
      <c r="L24" s="46" t="s">
        <v>21</v>
      </c>
      <c r="M24" s="47" t="s">
        <v>15</v>
      </c>
      <c r="N24" s="46" t="s">
        <v>22</v>
      </c>
      <c r="O24" s="46"/>
      <c r="P24" s="46"/>
      <c r="Q24" s="46"/>
      <c r="R24" s="48"/>
      <c r="S24" s="93"/>
      <c r="T24" s="94"/>
      <c r="U24" s="95"/>
      <c r="V24" s="95"/>
      <c r="W24" s="96"/>
    </row>
    <row r="25" s="4" customFormat="true" ht="18.75" hidden="false" customHeight="true" outlineLevel="0" collapsed="false">
      <c r="A25" s="97" t="s">
        <v>3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2"/>
      <c r="O25" s="102"/>
      <c r="P25" s="102"/>
      <c r="Q25" s="102"/>
      <c r="R25" s="103"/>
      <c r="S25" s="30"/>
      <c r="T25" s="103"/>
      <c r="U25" s="102"/>
      <c r="V25" s="102"/>
      <c r="W25" s="104"/>
    </row>
    <row r="26" s="4" customFormat="true" ht="18.75" hidden="false" customHeight="true" outlineLevel="0" collapsed="false">
      <c r="A26" s="105"/>
      <c r="B26" s="33" t="s">
        <v>40</v>
      </c>
      <c r="C26" s="34"/>
      <c r="D26" s="34"/>
      <c r="E26" s="35"/>
      <c r="F26" s="35"/>
      <c r="G26" s="35"/>
      <c r="H26" s="35"/>
      <c r="I26" s="35"/>
      <c r="J26" s="35"/>
      <c r="K26" s="36" t="s">
        <v>13</v>
      </c>
      <c r="L26" s="37" t="s">
        <v>14</v>
      </c>
      <c r="M26" s="38" t="s">
        <v>15</v>
      </c>
      <c r="N26" s="37" t="s">
        <v>16</v>
      </c>
      <c r="O26" s="38" t="s">
        <v>15</v>
      </c>
      <c r="P26" s="37" t="s">
        <v>17</v>
      </c>
      <c r="Q26" s="38" t="s">
        <v>15</v>
      </c>
      <c r="R26" s="39" t="s">
        <v>18</v>
      </c>
      <c r="S26" s="40"/>
      <c r="T26" s="36" t="s">
        <v>15</v>
      </c>
      <c r="U26" s="37" t="s">
        <v>19</v>
      </c>
      <c r="V26" s="38" t="s">
        <v>15</v>
      </c>
      <c r="W26" s="41" t="s">
        <v>20</v>
      </c>
    </row>
    <row r="27" s="4" customFormat="true" ht="18.75" hidden="false" customHeight="true" outlineLevel="0" collapsed="false">
      <c r="A27" s="105"/>
      <c r="B27" s="42"/>
      <c r="C27" s="43"/>
      <c r="D27" s="43"/>
      <c r="E27" s="44"/>
      <c r="F27" s="44"/>
      <c r="G27" s="44"/>
      <c r="H27" s="44"/>
      <c r="I27" s="44"/>
      <c r="J27" s="44"/>
      <c r="K27" s="45" t="s">
        <v>15</v>
      </c>
      <c r="L27" s="46" t="s">
        <v>21</v>
      </c>
      <c r="M27" s="47" t="s">
        <v>15</v>
      </c>
      <c r="N27" s="46" t="s">
        <v>22</v>
      </c>
      <c r="O27" s="46"/>
      <c r="P27" s="46"/>
      <c r="Q27" s="46"/>
      <c r="R27" s="48"/>
      <c r="S27" s="49"/>
      <c r="T27" s="50"/>
      <c r="U27" s="51"/>
      <c r="V27" s="51"/>
      <c r="W27" s="52"/>
    </row>
    <row r="28" s="4" customFormat="true" ht="18.75" hidden="false" customHeight="true" outlineLevel="0" collapsed="false">
      <c r="A28" s="106"/>
      <c r="B28" s="33" t="s">
        <v>41</v>
      </c>
      <c r="C28" s="34"/>
      <c r="D28" s="34"/>
      <c r="E28" s="107"/>
      <c r="F28" s="35"/>
      <c r="G28" s="35"/>
      <c r="H28" s="35"/>
      <c r="I28" s="35"/>
      <c r="J28" s="35"/>
      <c r="K28" s="36" t="s">
        <v>15</v>
      </c>
      <c r="L28" s="37" t="s">
        <v>14</v>
      </c>
      <c r="M28" s="38" t="s">
        <v>15</v>
      </c>
      <c r="N28" s="37" t="s">
        <v>16</v>
      </c>
      <c r="O28" s="38" t="s">
        <v>15</v>
      </c>
      <c r="P28" s="37" t="s">
        <v>17</v>
      </c>
      <c r="Q28" s="38" t="s">
        <v>15</v>
      </c>
      <c r="R28" s="39" t="s">
        <v>18</v>
      </c>
      <c r="S28" s="40"/>
      <c r="T28" s="36" t="s">
        <v>15</v>
      </c>
      <c r="U28" s="37" t="s">
        <v>19</v>
      </c>
      <c r="V28" s="38" t="s">
        <v>15</v>
      </c>
      <c r="W28" s="41" t="s">
        <v>20</v>
      </c>
    </row>
    <row r="29" s="4" customFormat="true" ht="18.75" hidden="false" customHeight="true" outlineLevel="0" collapsed="false">
      <c r="A29" s="106"/>
      <c r="B29" s="108" t="s">
        <v>38</v>
      </c>
      <c r="C29" s="43"/>
      <c r="D29" s="43"/>
      <c r="E29" s="44"/>
      <c r="F29" s="44"/>
      <c r="G29" s="44"/>
      <c r="H29" s="44"/>
      <c r="I29" s="44"/>
      <c r="J29" s="44"/>
      <c r="K29" s="45" t="s">
        <v>15</v>
      </c>
      <c r="L29" s="46" t="s">
        <v>21</v>
      </c>
      <c r="M29" s="47" t="s">
        <v>15</v>
      </c>
      <c r="N29" s="46" t="s">
        <v>22</v>
      </c>
      <c r="O29" s="46"/>
      <c r="P29" s="46"/>
      <c r="Q29" s="46"/>
      <c r="R29" s="48"/>
      <c r="S29" s="49"/>
      <c r="T29" s="50"/>
      <c r="U29" s="51"/>
      <c r="V29" s="51"/>
      <c r="W29" s="52"/>
    </row>
    <row r="30" s="4" customFormat="true" ht="18.75" hidden="false" customHeight="true" outlineLevel="0" collapsed="false">
      <c r="A30" s="105"/>
      <c r="B30" s="33" t="s">
        <v>42</v>
      </c>
      <c r="C30" s="34"/>
      <c r="D30" s="34"/>
      <c r="E30" s="35"/>
      <c r="F30" s="35"/>
      <c r="G30" s="35"/>
      <c r="H30" s="35"/>
      <c r="I30" s="35"/>
      <c r="J30" s="35"/>
      <c r="K30" s="36" t="s">
        <v>15</v>
      </c>
      <c r="L30" s="37" t="s">
        <v>14</v>
      </c>
      <c r="M30" s="38" t="s">
        <v>15</v>
      </c>
      <c r="N30" s="37" t="s">
        <v>16</v>
      </c>
      <c r="O30" s="38" t="s">
        <v>15</v>
      </c>
      <c r="P30" s="37" t="s">
        <v>17</v>
      </c>
      <c r="Q30" s="38" t="s">
        <v>15</v>
      </c>
      <c r="R30" s="39" t="s">
        <v>18</v>
      </c>
      <c r="S30" s="40"/>
      <c r="T30" s="36" t="s">
        <v>15</v>
      </c>
      <c r="U30" s="37" t="s">
        <v>19</v>
      </c>
      <c r="V30" s="38" t="s">
        <v>15</v>
      </c>
      <c r="W30" s="41" t="s">
        <v>20</v>
      </c>
    </row>
    <row r="31" s="4" customFormat="true" ht="18.75" hidden="false" customHeight="true" outlineLevel="0" collapsed="false">
      <c r="A31" s="105"/>
      <c r="B31" s="99" t="s">
        <v>38</v>
      </c>
      <c r="C31" s="91"/>
      <c r="D31" s="91"/>
      <c r="E31" s="100"/>
      <c r="F31" s="100"/>
      <c r="G31" s="100"/>
      <c r="H31" s="100"/>
      <c r="I31" s="100"/>
      <c r="J31" s="100"/>
      <c r="K31" s="45" t="s">
        <v>15</v>
      </c>
      <c r="L31" s="46" t="s">
        <v>21</v>
      </c>
      <c r="M31" s="47" t="s">
        <v>15</v>
      </c>
      <c r="N31" s="46" t="s">
        <v>22</v>
      </c>
      <c r="O31" s="46"/>
      <c r="P31" s="46"/>
      <c r="Q31" s="46"/>
      <c r="R31" s="48"/>
      <c r="S31" s="93"/>
      <c r="T31" s="94"/>
      <c r="U31" s="95"/>
      <c r="V31" s="95"/>
      <c r="W31" s="96"/>
    </row>
    <row r="32" s="4" customFormat="true" ht="18.75" hidden="false" customHeight="true" outlineLevel="0" collapsed="false">
      <c r="A32" s="25" t="s">
        <v>43</v>
      </c>
      <c r="B32" s="26"/>
      <c r="C32" s="26"/>
      <c r="D32" s="26"/>
      <c r="E32" s="26"/>
      <c r="F32" s="26"/>
      <c r="G32" s="26"/>
      <c r="H32" s="26"/>
      <c r="I32" s="26"/>
      <c r="J32" s="26"/>
      <c r="K32" s="109"/>
      <c r="L32" s="109"/>
      <c r="M32" s="109"/>
      <c r="N32" s="109"/>
      <c r="O32" s="109"/>
      <c r="P32" s="109"/>
      <c r="Q32" s="109"/>
      <c r="R32" s="110"/>
      <c r="S32" s="30"/>
      <c r="T32" s="110"/>
      <c r="U32" s="109"/>
      <c r="V32" s="109"/>
      <c r="W32" s="111"/>
    </row>
    <row r="33" s="4" customFormat="true" ht="18.75" hidden="false" customHeight="true" outlineLevel="0" collapsed="false">
      <c r="A33" s="106"/>
      <c r="B33" s="89" t="s">
        <v>44</v>
      </c>
      <c r="C33" s="89"/>
      <c r="D33" s="34"/>
      <c r="E33" s="35"/>
      <c r="F33" s="35"/>
      <c r="G33" s="35"/>
      <c r="H33" s="35"/>
      <c r="I33" s="35"/>
      <c r="J33" s="35"/>
      <c r="K33" s="36" t="s">
        <v>15</v>
      </c>
      <c r="L33" s="37" t="s">
        <v>14</v>
      </c>
      <c r="M33" s="38" t="s">
        <v>15</v>
      </c>
      <c r="N33" s="37" t="s">
        <v>16</v>
      </c>
      <c r="O33" s="38" t="s">
        <v>15</v>
      </c>
      <c r="P33" s="37" t="s">
        <v>17</v>
      </c>
      <c r="Q33" s="38" t="s">
        <v>15</v>
      </c>
      <c r="R33" s="39" t="s">
        <v>18</v>
      </c>
      <c r="S33" s="40"/>
      <c r="T33" s="36" t="s">
        <v>15</v>
      </c>
      <c r="U33" s="37" t="s">
        <v>19</v>
      </c>
      <c r="V33" s="38" t="s">
        <v>15</v>
      </c>
      <c r="W33" s="41" t="s">
        <v>20</v>
      </c>
    </row>
    <row r="34" s="4" customFormat="true" ht="18.75" hidden="false" customHeight="true" outlineLevel="0" collapsed="false">
      <c r="A34" s="106"/>
      <c r="B34" s="99" t="s">
        <v>38</v>
      </c>
      <c r="C34" s="91"/>
      <c r="D34" s="91"/>
      <c r="E34" s="100"/>
      <c r="F34" s="100"/>
      <c r="G34" s="100"/>
      <c r="H34" s="100"/>
      <c r="I34" s="100"/>
      <c r="J34" s="100"/>
      <c r="K34" s="45" t="s">
        <v>15</v>
      </c>
      <c r="L34" s="46" t="s">
        <v>21</v>
      </c>
      <c r="M34" s="47" t="s">
        <v>15</v>
      </c>
      <c r="N34" s="46" t="s">
        <v>22</v>
      </c>
      <c r="O34" s="46"/>
      <c r="P34" s="46"/>
      <c r="Q34" s="46"/>
      <c r="R34" s="48"/>
      <c r="S34" s="93"/>
      <c r="T34" s="94"/>
      <c r="U34" s="95"/>
      <c r="V34" s="95"/>
      <c r="W34" s="96"/>
    </row>
    <row r="35" s="4" customFormat="true" ht="18.75" hidden="false" customHeight="true" outlineLevel="0" collapsed="false">
      <c r="A35" s="25" t="s">
        <v>45</v>
      </c>
      <c r="B35" s="101"/>
      <c r="C35" s="26"/>
      <c r="D35" s="26"/>
      <c r="E35" s="101"/>
      <c r="F35" s="101"/>
      <c r="G35" s="101"/>
      <c r="H35" s="101"/>
      <c r="I35" s="101"/>
      <c r="J35" s="101"/>
      <c r="K35" s="102"/>
      <c r="L35" s="102"/>
      <c r="M35" s="102"/>
      <c r="N35" s="102"/>
      <c r="O35" s="30"/>
      <c r="P35" s="30"/>
      <c r="Q35" s="102"/>
      <c r="R35" s="110"/>
      <c r="S35" s="30"/>
      <c r="T35" s="110"/>
      <c r="U35" s="109"/>
      <c r="V35" s="109"/>
      <c r="W35" s="112"/>
    </row>
    <row r="36" s="4" customFormat="true" ht="18.75" hidden="false" customHeight="true" outlineLevel="0" collapsed="false">
      <c r="A36" s="106"/>
      <c r="B36" s="33" t="s">
        <v>46</v>
      </c>
      <c r="C36" s="34"/>
      <c r="D36" s="34"/>
      <c r="E36" s="35"/>
      <c r="F36" s="35"/>
      <c r="G36" s="35"/>
      <c r="H36" s="35"/>
      <c r="I36" s="35"/>
      <c r="J36" s="35"/>
      <c r="K36" s="36" t="s">
        <v>13</v>
      </c>
      <c r="L36" s="37" t="s">
        <v>14</v>
      </c>
      <c r="M36" s="38" t="s">
        <v>15</v>
      </c>
      <c r="N36" s="37" t="s">
        <v>16</v>
      </c>
      <c r="O36" s="38" t="s">
        <v>15</v>
      </c>
      <c r="P36" s="37" t="s">
        <v>17</v>
      </c>
      <c r="Q36" s="38" t="s">
        <v>15</v>
      </c>
      <c r="R36" s="39" t="s">
        <v>18</v>
      </c>
      <c r="S36" s="40"/>
      <c r="T36" s="36" t="s">
        <v>15</v>
      </c>
      <c r="U36" s="37" t="s">
        <v>19</v>
      </c>
      <c r="V36" s="38" t="s">
        <v>15</v>
      </c>
      <c r="W36" s="41" t="s">
        <v>20</v>
      </c>
    </row>
    <row r="37" s="4" customFormat="true" ht="18.75" hidden="false" customHeight="true" outlineLevel="0" collapsed="false">
      <c r="A37" s="113"/>
      <c r="B37" s="72"/>
      <c r="C37" s="91"/>
      <c r="D37" s="91"/>
      <c r="E37" s="100"/>
      <c r="F37" s="100"/>
      <c r="G37" s="100"/>
      <c r="H37" s="100"/>
      <c r="I37" s="100"/>
      <c r="J37" s="100"/>
      <c r="K37" s="114" t="s">
        <v>15</v>
      </c>
      <c r="L37" s="115" t="s">
        <v>21</v>
      </c>
      <c r="M37" s="116" t="s">
        <v>15</v>
      </c>
      <c r="N37" s="115" t="s">
        <v>22</v>
      </c>
      <c r="O37" s="115"/>
      <c r="P37" s="115"/>
      <c r="Q37" s="115"/>
      <c r="R37" s="117"/>
      <c r="S37" s="93"/>
      <c r="T37" s="94"/>
      <c r="U37" s="95"/>
      <c r="V37" s="95"/>
      <c r="W37" s="96"/>
    </row>
    <row r="38" s="4" customFormat="true" ht="18.75" hidden="false" customHeight="true" outlineLevel="0" collapsed="false">
      <c r="A38" s="25" t="s">
        <v>47</v>
      </c>
      <c r="B38" s="101"/>
      <c r="C38" s="26"/>
      <c r="D38" s="26"/>
      <c r="E38" s="101"/>
      <c r="F38" s="101"/>
      <c r="G38" s="101"/>
      <c r="H38" s="101"/>
      <c r="I38" s="101"/>
      <c r="J38" s="101"/>
      <c r="K38" s="102"/>
      <c r="L38" s="102"/>
      <c r="M38" s="102"/>
      <c r="N38" s="102"/>
      <c r="O38" s="102"/>
      <c r="P38" s="102"/>
      <c r="Q38" s="102"/>
      <c r="R38" s="103"/>
      <c r="S38" s="30"/>
      <c r="T38" s="103"/>
      <c r="U38" s="102"/>
      <c r="V38" s="102"/>
      <c r="W38" s="104"/>
    </row>
    <row r="39" s="4" customFormat="true" ht="18.75" hidden="false" customHeight="true" outlineLevel="0" collapsed="false">
      <c r="A39" s="106"/>
      <c r="B39" s="118" t="s">
        <v>48</v>
      </c>
      <c r="C39" s="54"/>
      <c r="D39" s="54"/>
      <c r="E39" s="55"/>
      <c r="F39" s="55"/>
      <c r="G39" s="55"/>
      <c r="H39" s="55"/>
      <c r="I39" s="55"/>
      <c r="J39" s="55"/>
      <c r="K39" s="119" t="s">
        <v>13</v>
      </c>
      <c r="L39" s="85" t="s">
        <v>28</v>
      </c>
      <c r="M39" s="85"/>
      <c r="N39" s="85"/>
      <c r="O39" s="85"/>
      <c r="P39" s="85"/>
      <c r="Q39" s="85"/>
      <c r="R39" s="85"/>
      <c r="S39" s="87"/>
      <c r="T39" s="85"/>
      <c r="U39" s="85"/>
      <c r="V39" s="85"/>
      <c r="W39" s="120"/>
    </row>
    <row r="40" s="4" customFormat="true" ht="18.75" hidden="false" customHeight="true" outlineLevel="0" collapsed="false">
      <c r="A40" s="25" t="s">
        <v>49</v>
      </c>
      <c r="B40" s="101"/>
      <c r="C40" s="26"/>
      <c r="D40" s="26"/>
      <c r="E40" s="101"/>
      <c r="F40" s="101"/>
      <c r="G40" s="101"/>
      <c r="H40" s="101"/>
      <c r="I40" s="101"/>
      <c r="J40" s="101"/>
      <c r="K40" s="28"/>
      <c r="L40" s="102"/>
      <c r="M40" s="102"/>
      <c r="N40" s="102"/>
      <c r="O40" s="102"/>
      <c r="P40" s="102"/>
      <c r="Q40" s="102"/>
      <c r="R40" s="103"/>
      <c r="S40" s="30"/>
      <c r="T40" s="103"/>
      <c r="U40" s="102"/>
      <c r="V40" s="102"/>
      <c r="W40" s="104"/>
    </row>
    <row r="41" s="4" customFormat="true" ht="18.75" hidden="false" customHeight="true" outlineLevel="0" collapsed="false">
      <c r="A41" s="106"/>
      <c r="B41" s="118" t="s">
        <v>50</v>
      </c>
      <c r="C41" s="54"/>
      <c r="D41" s="54"/>
      <c r="E41" s="55"/>
      <c r="F41" s="55"/>
      <c r="G41" s="55"/>
      <c r="H41" s="55"/>
      <c r="I41" s="55"/>
      <c r="J41" s="55"/>
      <c r="K41" s="119" t="s">
        <v>13</v>
      </c>
      <c r="L41" s="85" t="s">
        <v>28</v>
      </c>
      <c r="M41" s="85"/>
      <c r="N41" s="85"/>
      <c r="O41" s="85"/>
      <c r="P41" s="85"/>
      <c r="Q41" s="85"/>
      <c r="R41" s="85"/>
      <c r="S41" s="87"/>
      <c r="T41" s="85"/>
      <c r="U41" s="85"/>
      <c r="V41" s="85"/>
      <c r="W41" s="120"/>
    </row>
    <row r="42" s="4" customFormat="true" ht="18.75" hidden="false" customHeight="true" outlineLevel="0" collapsed="false">
      <c r="A42" s="25" t="s">
        <v>51</v>
      </c>
      <c r="B42" s="101"/>
      <c r="C42" s="26"/>
      <c r="D42" s="26"/>
      <c r="E42" s="101"/>
      <c r="F42" s="101"/>
      <c r="G42" s="101"/>
      <c r="H42" s="101"/>
      <c r="I42" s="101"/>
      <c r="J42" s="101"/>
      <c r="K42" s="28"/>
      <c r="L42" s="102"/>
      <c r="M42" s="102"/>
      <c r="N42" s="102"/>
      <c r="O42" s="102"/>
      <c r="P42" s="102"/>
      <c r="Q42" s="102"/>
      <c r="R42" s="103"/>
      <c r="S42" s="30"/>
      <c r="T42" s="103"/>
      <c r="U42" s="102"/>
      <c r="V42" s="102"/>
      <c r="W42" s="104"/>
    </row>
    <row r="43" s="4" customFormat="true" ht="18.75" hidden="false" customHeight="true" outlineLevel="0" collapsed="false">
      <c r="A43" s="106"/>
      <c r="B43" s="118" t="s">
        <v>52</v>
      </c>
      <c r="C43" s="54"/>
      <c r="D43" s="54"/>
      <c r="E43" s="55"/>
      <c r="F43" s="55"/>
      <c r="G43" s="55"/>
      <c r="H43" s="55"/>
      <c r="I43" s="55"/>
      <c r="J43" s="55"/>
      <c r="K43" s="119" t="s">
        <v>13</v>
      </c>
      <c r="L43" s="85" t="s">
        <v>28</v>
      </c>
      <c r="M43" s="85"/>
      <c r="N43" s="85"/>
      <c r="O43" s="85"/>
      <c r="P43" s="85"/>
      <c r="Q43" s="85"/>
      <c r="R43" s="85"/>
      <c r="S43" s="87"/>
      <c r="T43" s="85"/>
      <c r="U43" s="85"/>
      <c r="V43" s="85"/>
      <c r="W43" s="120"/>
    </row>
    <row r="44" s="4" customFormat="true" ht="18.75" hidden="false" customHeight="true" outlineLevel="0" collapsed="false">
      <c r="A44" s="121" t="s">
        <v>53</v>
      </c>
      <c r="B44" s="101"/>
      <c r="C44" s="26"/>
      <c r="D44" s="26"/>
      <c r="E44" s="101"/>
      <c r="F44" s="101"/>
      <c r="G44" s="101"/>
      <c r="H44" s="101"/>
      <c r="I44" s="101"/>
      <c r="J44" s="101"/>
      <c r="K44" s="28"/>
      <c r="L44" s="102"/>
      <c r="M44" s="102"/>
      <c r="N44" s="102"/>
      <c r="O44" s="102"/>
      <c r="P44" s="102"/>
      <c r="Q44" s="102"/>
      <c r="R44" s="103"/>
      <c r="S44" s="30"/>
      <c r="T44" s="103"/>
      <c r="U44" s="102"/>
      <c r="V44" s="102"/>
      <c r="W44" s="104"/>
    </row>
    <row r="45" s="4" customFormat="true" ht="18.75" hidden="false" customHeight="true" outlineLevel="0" collapsed="false">
      <c r="A45" s="113"/>
      <c r="B45" s="122" t="s">
        <v>54</v>
      </c>
      <c r="C45" s="123"/>
      <c r="D45" s="123"/>
      <c r="E45" s="124"/>
      <c r="F45" s="124"/>
      <c r="G45" s="124"/>
      <c r="H45" s="124"/>
      <c r="I45" s="124"/>
      <c r="J45" s="124"/>
      <c r="K45" s="125" t="s">
        <v>13</v>
      </c>
      <c r="L45" s="126" t="s">
        <v>28</v>
      </c>
      <c r="M45" s="126"/>
      <c r="N45" s="126"/>
      <c r="O45" s="126"/>
      <c r="P45" s="126"/>
      <c r="Q45" s="126"/>
      <c r="R45" s="126"/>
      <c r="S45" s="127"/>
      <c r="T45" s="126"/>
      <c r="U45" s="126"/>
      <c r="V45" s="126"/>
      <c r="W45" s="128"/>
    </row>
    <row r="46" s="4" customFormat="true" ht="16.5" hidden="false" customHeight="true" outlineLevel="0" collapsed="false">
      <c r="A46" s="129"/>
      <c r="D46" s="130" t="s">
        <v>55</v>
      </c>
      <c r="S46" s="3"/>
    </row>
    <row r="47" s="4" customFormat="true" ht="13.5" hidden="false" customHeight="true" outlineLevel="0" collapsed="false">
      <c r="E47" s="131" t="s">
        <v>56</v>
      </c>
    </row>
  </sheetData>
  <mergeCells count="7">
    <mergeCell ref="J2:W2"/>
    <mergeCell ref="J3:W3"/>
    <mergeCell ref="J4:W4"/>
    <mergeCell ref="A7:J7"/>
    <mergeCell ref="K7:R7"/>
    <mergeCell ref="T7:W7"/>
    <mergeCell ref="O35:P35"/>
  </mergeCells>
  <dataValidations count="1">
    <dataValidation allowBlank="true" errorStyle="stop" operator="between" showDropDown="false" showErrorMessage="true" showInputMessage="false" sqref="K9:K10 M9:M10 O9 Q9 T9 V9 B11:B12 F12:F13 K13 B14 K17:K18 M17:M18 O17 Q17 T17 V17 K20:K21 M20:M21 O20 Q20 T20 V20 K23:K24 M23:M24 O23 Q23 T23 V23 K26:K31 M26:M31 O26 Q26 T26 V26 O28 Q28 T28 V28 O30 Q30 T30 V30 K33:K34 M33:M34 O33 Q33 T33 V33 K36:K37 M36:M37 O36 Q36 T36 V36" type="list">
      <formula1>"■,□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540277777777778" bottom="0.529861111111111" header="0.511811023622047" footer="0.3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3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3.24"/>
    <col collapsed="false" customWidth="true" hidden="false" outlineLevel="0" max="8" min="2" style="132" width="2.62"/>
    <col collapsed="false" customWidth="true" hidden="false" outlineLevel="0" max="9" min="9" style="132" width="1.99"/>
    <col collapsed="false" customWidth="true" hidden="false" outlineLevel="0" max="34" min="10" style="132" width="2.62"/>
    <col collapsed="false" customWidth="true" hidden="false" outlineLevel="0" max="35" min="35" style="132" width="3.87"/>
    <col collapsed="false" customWidth="true" hidden="false" outlineLevel="0" max="37" min="36" style="132" width="2.62"/>
    <col collapsed="false" customWidth="true" hidden="false" outlineLevel="0" max="38" min="38" style="132" width="2.12"/>
    <col collapsed="false" customWidth="true" hidden="false" outlineLevel="0" max="68" min="39" style="132" width="2.62"/>
    <col collapsed="false" customWidth="false" hidden="false" outlineLevel="0" max="257" min="69" style="132" width="8.99"/>
  </cols>
  <sheetData>
    <row r="1" customFormat="false" ht="18" hidden="false" customHeight="true" outlineLevel="0" collapsed="false">
      <c r="A1" s="133" t="s">
        <v>57</v>
      </c>
      <c r="B1" s="134"/>
      <c r="C1" s="134"/>
      <c r="D1" s="134"/>
      <c r="E1" s="134"/>
      <c r="F1" s="134"/>
      <c r="G1" s="135"/>
      <c r="H1" s="135"/>
      <c r="I1" s="135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5"/>
      <c r="AK1" s="134"/>
      <c r="AL1" s="134"/>
      <c r="AM1" s="136" t="s">
        <v>58</v>
      </c>
    </row>
    <row r="2" customFormat="false" ht="15.6" hidden="false" customHeight="true" outlineLevel="0" collapsed="false">
      <c r="A2" s="137" t="s">
        <v>59</v>
      </c>
      <c r="B2" s="137"/>
      <c r="C2" s="137"/>
      <c r="D2" s="137"/>
      <c r="E2" s="137"/>
      <c r="F2" s="137"/>
      <c r="G2" s="138" t="s">
        <v>21</v>
      </c>
      <c r="H2" s="138"/>
      <c r="I2" s="138"/>
      <c r="J2" s="138"/>
      <c r="K2" s="139" t="s">
        <v>60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40" t="s">
        <v>61</v>
      </c>
      <c r="AL2" s="140"/>
      <c r="AM2" s="140"/>
    </row>
    <row r="3" customFormat="false" ht="15.6" hidden="false" customHeight="true" outlineLevel="0" collapsed="false">
      <c r="A3" s="137"/>
      <c r="B3" s="137"/>
      <c r="C3" s="137"/>
      <c r="D3" s="137"/>
      <c r="E3" s="137"/>
      <c r="F3" s="137"/>
      <c r="G3" s="141" t="s">
        <v>62</v>
      </c>
      <c r="H3" s="141"/>
      <c r="I3" s="141"/>
      <c r="J3" s="141"/>
      <c r="K3" s="142" t="s">
        <v>63</v>
      </c>
      <c r="L3" s="142"/>
      <c r="M3" s="142"/>
      <c r="N3" s="142"/>
      <c r="O3" s="142" t="s">
        <v>64</v>
      </c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3" t="s">
        <v>65</v>
      </c>
      <c r="AI3" s="143"/>
      <c r="AJ3" s="143"/>
      <c r="AK3" s="144" t="s">
        <v>66</v>
      </c>
      <c r="AL3" s="144"/>
      <c r="AM3" s="144"/>
    </row>
    <row r="4" customFormat="false" ht="15.6" hidden="false" customHeight="true" outlineLevel="0" collapsed="false">
      <c r="A4" s="145" t="s">
        <v>67</v>
      </c>
      <c r="B4" s="146" t="s">
        <v>68</v>
      </c>
      <c r="C4" s="146"/>
      <c r="D4" s="146"/>
      <c r="E4" s="146"/>
      <c r="F4" s="146"/>
      <c r="G4" s="147" t="s">
        <v>69</v>
      </c>
      <c r="H4" s="148"/>
      <c r="I4" s="148"/>
      <c r="J4" s="149"/>
      <c r="K4" s="147" t="s">
        <v>70</v>
      </c>
      <c r="L4" s="148"/>
      <c r="M4" s="148"/>
      <c r="N4" s="148"/>
      <c r="O4" s="150" t="s">
        <v>15</v>
      </c>
      <c r="P4" s="151" t="s">
        <v>71</v>
      </c>
      <c r="Q4" s="151"/>
      <c r="R4" s="152"/>
      <c r="S4" s="152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4"/>
      <c r="AG4" s="155"/>
      <c r="AH4" s="156" t="s">
        <v>15</v>
      </c>
      <c r="AI4" s="157" t="s">
        <v>72</v>
      </c>
      <c r="AJ4" s="148"/>
      <c r="AK4" s="158" t="s">
        <v>15</v>
      </c>
      <c r="AL4" s="159" t="s">
        <v>73</v>
      </c>
      <c r="AM4" s="160"/>
    </row>
    <row r="5" customFormat="false" ht="15.6" hidden="false" customHeight="true" outlineLevel="0" collapsed="false">
      <c r="A5" s="145"/>
      <c r="B5" s="146"/>
      <c r="C5" s="146"/>
      <c r="D5" s="146"/>
      <c r="E5" s="146"/>
      <c r="F5" s="146"/>
      <c r="G5" s="161" t="s">
        <v>74</v>
      </c>
      <c r="H5" s="157"/>
      <c r="I5" s="157"/>
      <c r="J5" s="162"/>
      <c r="K5" s="163" t="s">
        <v>75</v>
      </c>
      <c r="L5" s="163"/>
      <c r="M5" s="163"/>
      <c r="N5" s="163"/>
      <c r="O5" s="164" t="s">
        <v>76</v>
      </c>
      <c r="P5" s="165"/>
      <c r="Q5" s="80" t="s">
        <v>15</v>
      </c>
      <c r="R5" s="166" t="s">
        <v>77</v>
      </c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7"/>
      <c r="AH5" s="156" t="s">
        <v>15</v>
      </c>
      <c r="AI5" s="157" t="s">
        <v>78</v>
      </c>
      <c r="AJ5" s="157"/>
      <c r="AK5" s="168" t="s">
        <v>15</v>
      </c>
      <c r="AL5" s="169" t="s">
        <v>79</v>
      </c>
      <c r="AM5" s="160"/>
    </row>
    <row r="6" customFormat="false" ht="15.6" hidden="false" customHeight="true" outlineLevel="0" collapsed="false">
      <c r="A6" s="145"/>
      <c r="B6" s="146"/>
      <c r="C6" s="146"/>
      <c r="D6" s="146"/>
      <c r="E6" s="146"/>
      <c r="F6" s="146"/>
      <c r="G6" s="168"/>
      <c r="H6" s="169"/>
      <c r="I6" s="170"/>
      <c r="J6" s="171"/>
      <c r="K6" s="168"/>
      <c r="L6" s="169"/>
      <c r="M6" s="169"/>
      <c r="N6" s="169"/>
      <c r="O6" s="161"/>
      <c r="P6" s="172"/>
      <c r="Q6" s="3" t="s">
        <v>15</v>
      </c>
      <c r="R6" s="157" t="s">
        <v>80</v>
      </c>
      <c r="S6" s="157"/>
      <c r="T6" s="157"/>
      <c r="U6" s="157"/>
      <c r="V6" s="173"/>
      <c r="W6" s="172"/>
      <c r="X6" s="157"/>
      <c r="Y6" s="172"/>
      <c r="Z6" s="157"/>
      <c r="AA6" s="157"/>
      <c r="AB6" s="157"/>
      <c r="AC6" s="157"/>
      <c r="AD6" s="172"/>
      <c r="AE6" s="172"/>
      <c r="AF6" s="157"/>
      <c r="AG6" s="162"/>
      <c r="AH6" s="3" t="s">
        <v>15</v>
      </c>
      <c r="AI6" s="174" t="s">
        <v>81</v>
      </c>
      <c r="AJ6" s="169"/>
      <c r="AK6" s="175"/>
      <c r="AL6" s="176"/>
      <c r="AM6" s="160"/>
    </row>
    <row r="7" customFormat="false" ht="15.6" hidden="false" customHeight="true" outlineLevel="0" collapsed="false">
      <c r="A7" s="145"/>
      <c r="B7" s="177"/>
      <c r="C7" s="178"/>
      <c r="D7" s="178"/>
      <c r="E7" s="178"/>
      <c r="F7" s="179"/>
      <c r="G7" s="161"/>
      <c r="H7" s="157"/>
      <c r="I7" s="157"/>
      <c r="J7" s="162"/>
      <c r="K7" s="161"/>
      <c r="L7" s="157"/>
      <c r="M7" s="157"/>
      <c r="N7" s="157"/>
      <c r="O7" s="161"/>
      <c r="P7" s="172"/>
      <c r="Q7" s="3" t="s">
        <v>15</v>
      </c>
      <c r="R7" s="157" t="s">
        <v>82</v>
      </c>
      <c r="S7" s="157"/>
      <c r="T7" s="157"/>
      <c r="U7" s="157"/>
      <c r="V7" s="173"/>
      <c r="W7" s="172"/>
      <c r="X7" s="157"/>
      <c r="Y7" s="172"/>
      <c r="Z7" s="157"/>
      <c r="AA7" s="157"/>
      <c r="AB7" s="157"/>
      <c r="AC7" s="157"/>
      <c r="AD7" s="172"/>
      <c r="AE7" s="172"/>
      <c r="AF7" s="157"/>
      <c r="AG7" s="162"/>
      <c r="AH7" s="156" t="s">
        <v>15</v>
      </c>
      <c r="AI7" s="180"/>
      <c r="AJ7" s="180"/>
      <c r="AK7" s="175"/>
      <c r="AL7" s="176"/>
      <c r="AM7" s="160"/>
    </row>
    <row r="8" customFormat="false" ht="15.6" hidden="false" customHeight="true" outlineLevel="0" collapsed="false">
      <c r="A8" s="145"/>
      <c r="B8" s="157"/>
      <c r="C8" s="173"/>
      <c r="D8" s="173"/>
      <c r="E8" s="173"/>
      <c r="F8" s="173"/>
      <c r="G8" s="161"/>
      <c r="H8" s="157"/>
      <c r="I8" s="157"/>
      <c r="J8" s="162"/>
      <c r="K8" s="161"/>
      <c r="L8" s="157"/>
      <c r="M8" s="157"/>
      <c r="N8" s="157"/>
      <c r="O8" s="161"/>
      <c r="P8" s="172"/>
      <c r="Q8" s="3" t="s">
        <v>15</v>
      </c>
      <c r="R8" s="157" t="s">
        <v>83</v>
      </c>
      <c r="S8" s="157"/>
      <c r="T8" s="157"/>
      <c r="U8" s="157"/>
      <c r="V8" s="173"/>
      <c r="W8" s="172"/>
      <c r="X8" s="157"/>
      <c r="Y8" s="172"/>
      <c r="Z8" s="157"/>
      <c r="AA8" s="157"/>
      <c r="AB8" s="157"/>
      <c r="AC8" s="157"/>
      <c r="AD8" s="172"/>
      <c r="AE8" s="172"/>
      <c r="AF8" s="157"/>
      <c r="AG8" s="162"/>
      <c r="AH8" s="181"/>
      <c r="AI8" s="180"/>
      <c r="AJ8" s="180"/>
      <c r="AK8" s="175"/>
      <c r="AL8" s="176"/>
      <c r="AM8" s="160"/>
    </row>
    <row r="9" customFormat="false" ht="15.6" hidden="false" customHeight="true" outlineLevel="0" collapsed="false">
      <c r="A9" s="145"/>
      <c r="B9" s="157"/>
      <c r="C9" s="157"/>
      <c r="D9" s="157"/>
      <c r="E9" s="157"/>
      <c r="F9" s="157"/>
      <c r="G9" s="182"/>
      <c r="H9" s="183"/>
      <c r="I9" s="183"/>
      <c r="J9" s="162"/>
      <c r="K9" s="161"/>
      <c r="L9" s="183"/>
      <c r="M9" s="183"/>
      <c r="N9" s="183"/>
      <c r="O9" s="184"/>
      <c r="P9" s="185"/>
      <c r="Q9" s="74" t="s">
        <v>15</v>
      </c>
      <c r="R9" s="186" t="s">
        <v>84</v>
      </c>
      <c r="S9" s="186"/>
      <c r="T9" s="186"/>
      <c r="U9" s="186"/>
      <c r="V9" s="187"/>
      <c r="W9" s="185"/>
      <c r="X9" s="186"/>
      <c r="Y9" s="185"/>
      <c r="Z9" s="186"/>
      <c r="AA9" s="186"/>
      <c r="AB9" s="186"/>
      <c r="AC9" s="186"/>
      <c r="AD9" s="185"/>
      <c r="AE9" s="185"/>
      <c r="AF9" s="186"/>
      <c r="AG9" s="188"/>
      <c r="AH9" s="168"/>
      <c r="AI9" s="169"/>
      <c r="AJ9" s="169"/>
      <c r="AK9" s="175"/>
      <c r="AL9" s="176"/>
      <c r="AM9" s="160"/>
    </row>
    <row r="10" customFormat="false" ht="15.6" hidden="false" customHeight="true" outlineLevel="0" collapsed="false">
      <c r="A10" s="145"/>
      <c r="B10" s="157"/>
      <c r="C10" s="157"/>
      <c r="D10" s="157"/>
      <c r="E10" s="157"/>
      <c r="F10" s="157"/>
      <c r="G10" s="182"/>
      <c r="H10" s="183"/>
      <c r="I10" s="183"/>
      <c r="J10" s="162"/>
      <c r="K10" s="161"/>
      <c r="L10" s="183"/>
      <c r="M10" s="183"/>
      <c r="N10" s="183"/>
      <c r="O10" s="189" t="s">
        <v>85</v>
      </c>
      <c r="P10" s="190"/>
      <c r="Q10" s="80" t="s">
        <v>15</v>
      </c>
      <c r="R10" s="166" t="s">
        <v>86</v>
      </c>
      <c r="S10" s="166"/>
      <c r="T10" s="166"/>
      <c r="U10" s="166"/>
      <c r="V10" s="191"/>
      <c r="W10" s="190"/>
      <c r="X10" s="166"/>
      <c r="Y10" s="190"/>
      <c r="Z10" s="166"/>
      <c r="AA10" s="166"/>
      <c r="AB10" s="166"/>
      <c r="AC10" s="166"/>
      <c r="AD10" s="190"/>
      <c r="AE10" s="190"/>
      <c r="AF10" s="192"/>
      <c r="AG10" s="162"/>
      <c r="AH10" s="168"/>
      <c r="AI10" s="169"/>
      <c r="AJ10" s="169"/>
      <c r="AK10" s="175"/>
      <c r="AL10" s="176"/>
      <c r="AM10" s="160"/>
    </row>
    <row r="11" customFormat="false" ht="15.6" hidden="false" customHeight="true" outlineLevel="0" collapsed="false">
      <c r="A11" s="145"/>
      <c r="B11" s="157"/>
      <c r="C11" s="157"/>
      <c r="D11" s="157"/>
      <c r="E11" s="157"/>
      <c r="F11" s="157"/>
      <c r="G11" s="182"/>
      <c r="H11" s="183"/>
      <c r="I11" s="183"/>
      <c r="J11" s="162"/>
      <c r="K11" s="161"/>
      <c r="L11" s="183"/>
      <c r="M11" s="183"/>
      <c r="N11" s="183"/>
      <c r="O11" s="193" t="s">
        <v>87</v>
      </c>
      <c r="P11" s="185"/>
      <c r="Q11" s="74" t="s">
        <v>15</v>
      </c>
      <c r="R11" s="186" t="s">
        <v>84</v>
      </c>
      <c r="S11" s="186"/>
      <c r="T11" s="186"/>
      <c r="U11" s="186"/>
      <c r="V11" s="187"/>
      <c r="W11" s="185"/>
      <c r="X11" s="186"/>
      <c r="Y11" s="185"/>
      <c r="Z11" s="186"/>
      <c r="AA11" s="186"/>
      <c r="AB11" s="186"/>
      <c r="AC11" s="186"/>
      <c r="AD11" s="185"/>
      <c r="AE11" s="185"/>
      <c r="AF11" s="157"/>
      <c r="AG11" s="162"/>
      <c r="AH11" s="168"/>
      <c r="AI11" s="169"/>
      <c r="AJ11" s="169"/>
      <c r="AK11" s="175"/>
      <c r="AL11" s="176"/>
      <c r="AM11" s="160"/>
    </row>
    <row r="12" customFormat="false" ht="15.6" hidden="false" customHeight="true" outlineLevel="0" collapsed="false">
      <c r="A12" s="145"/>
      <c r="B12" s="157"/>
      <c r="C12" s="157"/>
      <c r="D12" s="157"/>
      <c r="E12" s="157"/>
      <c r="F12" s="157"/>
      <c r="G12" s="182"/>
      <c r="H12" s="183"/>
      <c r="I12" s="183"/>
      <c r="J12" s="162"/>
      <c r="K12" s="161"/>
      <c r="L12" s="183"/>
      <c r="M12" s="183"/>
      <c r="N12" s="183"/>
      <c r="O12" s="194" t="s">
        <v>88</v>
      </c>
      <c r="P12" s="195"/>
      <c r="Q12" s="196" t="s">
        <v>15</v>
      </c>
      <c r="R12" s="197" t="s">
        <v>89</v>
      </c>
      <c r="S12" s="197"/>
      <c r="T12" s="197"/>
      <c r="U12" s="197"/>
      <c r="V12" s="198"/>
      <c r="W12" s="195"/>
      <c r="X12" s="197"/>
      <c r="Y12" s="195"/>
      <c r="Z12" s="197"/>
      <c r="AA12" s="197"/>
      <c r="AB12" s="197"/>
      <c r="AC12" s="197"/>
      <c r="AD12" s="195"/>
      <c r="AE12" s="195"/>
      <c r="AF12" s="197"/>
      <c r="AG12" s="199"/>
      <c r="AH12" s="168"/>
      <c r="AI12" s="169"/>
      <c r="AJ12" s="169"/>
      <c r="AK12" s="175"/>
      <c r="AL12" s="176"/>
      <c r="AM12" s="160"/>
    </row>
    <row r="13" customFormat="false" ht="15.6" hidden="false" customHeight="true" outlineLevel="0" collapsed="false">
      <c r="A13" s="145"/>
      <c r="B13" s="157"/>
      <c r="C13" s="157"/>
      <c r="D13" s="157"/>
      <c r="E13" s="157"/>
      <c r="F13" s="157"/>
      <c r="G13" s="161"/>
      <c r="H13" s="157"/>
      <c r="I13" s="157"/>
      <c r="J13" s="162"/>
      <c r="K13" s="161"/>
      <c r="L13" s="157"/>
      <c r="M13" s="157"/>
      <c r="N13" s="157"/>
      <c r="O13" s="200" t="s">
        <v>15</v>
      </c>
      <c r="P13" s="201" t="s">
        <v>90</v>
      </c>
      <c r="Q13" s="202"/>
      <c r="R13" s="202"/>
      <c r="S13" s="202"/>
      <c r="T13" s="203"/>
      <c r="U13" s="202"/>
      <c r="V13" s="201"/>
      <c r="W13" s="203"/>
      <c r="X13" s="202"/>
      <c r="Y13" s="203"/>
      <c r="Z13" s="202"/>
      <c r="AA13" s="202"/>
      <c r="AB13" s="202"/>
      <c r="AC13" s="202"/>
      <c r="AD13" s="203"/>
      <c r="AE13" s="203"/>
      <c r="AF13" s="202"/>
      <c r="AG13" s="204"/>
      <c r="AH13" s="181"/>
      <c r="AI13" s="157"/>
      <c r="AJ13" s="157"/>
      <c r="AK13" s="175"/>
      <c r="AL13" s="176"/>
      <c r="AM13" s="160"/>
    </row>
    <row r="14" customFormat="false" ht="15.6" hidden="false" customHeight="true" outlineLevel="0" collapsed="false">
      <c r="A14" s="145"/>
      <c r="B14" s="157"/>
      <c r="C14" s="157"/>
      <c r="D14" s="157"/>
      <c r="E14" s="157"/>
      <c r="F14" s="157"/>
      <c r="G14" s="161"/>
      <c r="H14" s="157"/>
      <c r="I14" s="157"/>
      <c r="J14" s="162"/>
      <c r="K14" s="205"/>
      <c r="L14" s="206"/>
      <c r="M14" s="206"/>
      <c r="N14" s="206"/>
      <c r="O14" s="200" t="s">
        <v>15</v>
      </c>
      <c r="P14" s="201" t="s">
        <v>91</v>
      </c>
      <c r="Q14" s="202"/>
      <c r="R14" s="202"/>
      <c r="S14" s="207" t="s">
        <v>92</v>
      </c>
      <c r="T14" s="208" t="s">
        <v>93</v>
      </c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9" t="s">
        <v>94</v>
      </c>
      <c r="AH14" s="210"/>
      <c r="AI14" s="211"/>
      <c r="AJ14" s="211"/>
      <c r="AK14" s="175"/>
      <c r="AL14" s="176"/>
      <c r="AM14" s="160"/>
    </row>
    <row r="15" customFormat="false" ht="15.6" hidden="false" customHeight="true" outlineLevel="0" collapsed="false">
      <c r="A15" s="145"/>
      <c r="B15" s="157"/>
      <c r="C15" s="157"/>
      <c r="D15" s="157"/>
      <c r="E15" s="157"/>
      <c r="F15" s="157"/>
      <c r="G15" s="212" t="s">
        <v>95</v>
      </c>
      <c r="H15" s="213"/>
      <c r="I15" s="213"/>
      <c r="J15" s="214"/>
      <c r="K15" s="212" t="s">
        <v>96</v>
      </c>
      <c r="L15" s="213"/>
      <c r="M15" s="213"/>
      <c r="N15" s="214"/>
      <c r="O15" s="215" t="s">
        <v>15</v>
      </c>
      <c r="P15" s="216" t="s">
        <v>97</v>
      </c>
      <c r="Q15" s="216"/>
      <c r="R15" s="216"/>
      <c r="S15" s="216"/>
      <c r="T15" s="217"/>
      <c r="U15" s="217"/>
      <c r="V15" s="217"/>
      <c r="W15" s="216"/>
      <c r="X15" s="217"/>
      <c r="Y15" s="217"/>
      <c r="Z15" s="217"/>
      <c r="AA15" s="217"/>
      <c r="AB15" s="218"/>
      <c r="AC15" s="217"/>
      <c r="AD15" s="217"/>
      <c r="AE15" s="217"/>
      <c r="AF15" s="216"/>
      <c r="AG15" s="219"/>
      <c r="AH15" s="156" t="s">
        <v>15</v>
      </c>
      <c r="AI15" s="157" t="s">
        <v>72</v>
      </c>
      <c r="AJ15" s="157"/>
      <c r="AK15" s="175"/>
      <c r="AL15" s="176"/>
      <c r="AM15" s="160"/>
    </row>
    <row r="16" customFormat="false" ht="15.6" hidden="false" customHeight="true" outlineLevel="0" collapsed="false">
      <c r="A16" s="145"/>
      <c r="B16" s="157"/>
      <c r="C16" s="157"/>
      <c r="D16" s="157"/>
      <c r="E16" s="157"/>
      <c r="F16" s="157"/>
      <c r="G16" s="161"/>
      <c r="H16" s="157"/>
      <c r="I16" s="157"/>
      <c r="J16" s="179"/>
      <c r="K16" s="161" t="s">
        <v>98</v>
      </c>
      <c r="L16" s="157"/>
      <c r="M16" s="157"/>
      <c r="N16" s="162"/>
      <c r="O16" s="156" t="s">
        <v>15</v>
      </c>
      <c r="P16" s="220" t="s">
        <v>90</v>
      </c>
      <c r="Q16" s="157"/>
      <c r="R16" s="157"/>
      <c r="S16" s="221"/>
      <c r="T16" s="220"/>
      <c r="U16" s="220"/>
      <c r="V16" s="172"/>
      <c r="W16" s="157"/>
      <c r="X16" s="172"/>
      <c r="Y16" s="157"/>
      <c r="Z16" s="157"/>
      <c r="AA16" s="157"/>
      <c r="AB16" s="157"/>
      <c r="AC16" s="172"/>
      <c r="AD16" s="172"/>
      <c r="AE16" s="190"/>
      <c r="AF16" s="157"/>
      <c r="AG16" s="222"/>
      <c r="AH16" s="156" t="s">
        <v>15</v>
      </c>
      <c r="AI16" s="157" t="s">
        <v>78</v>
      </c>
      <c r="AJ16" s="157"/>
      <c r="AK16" s="175"/>
      <c r="AL16" s="176"/>
      <c r="AM16" s="160"/>
    </row>
    <row r="17" customFormat="false" ht="15.6" hidden="false" customHeight="true" outlineLevel="0" collapsed="false">
      <c r="A17" s="145"/>
      <c r="B17" s="157"/>
      <c r="C17" s="157"/>
      <c r="D17" s="157"/>
      <c r="E17" s="157"/>
      <c r="F17" s="157"/>
      <c r="G17" s="182"/>
      <c r="H17" s="183"/>
      <c r="I17" s="183"/>
      <c r="J17" s="162"/>
      <c r="K17" s="182"/>
      <c r="L17" s="183"/>
      <c r="M17" s="183"/>
      <c r="N17" s="223"/>
      <c r="O17" s="156" t="s">
        <v>15</v>
      </c>
      <c r="P17" s="157" t="s">
        <v>84</v>
      </c>
      <c r="Q17" s="220"/>
      <c r="R17" s="157"/>
      <c r="S17" s="172"/>
      <c r="T17" s="220"/>
      <c r="U17" s="220"/>
      <c r="V17" s="172"/>
      <c r="W17" s="224"/>
      <c r="X17" s="224"/>
      <c r="Y17" s="224"/>
      <c r="Z17" s="224"/>
      <c r="AA17" s="224"/>
      <c r="AB17" s="172"/>
      <c r="AC17" s="172"/>
      <c r="AD17" s="172"/>
      <c r="AE17" s="172"/>
      <c r="AF17" s="157"/>
      <c r="AG17" s="222"/>
      <c r="AH17" s="3" t="s">
        <v>15</v>
      </c>
      <c r="AI17" s="174" t="s">
        <v>81</v>
      </c>
      <c r="AJ17" s="169"/>
      <c r="AK17" s="175"/>
      <c r="AL17" s="176"/>
      <c r="AM17" s="160"/>
    </row>
    <row r="18" customFormat="false" ht="15.6" hidden="false" customHeight="true" outlineLevel="0" collapsed="false">
      <c r="A18" s="145"/>
      <c r="B18" s="157"/>
      <c r="C18" s="157"/>
      <c r="D18" s="157"/>
      <c r="E18" s="157"/>
      <c r="F18" s="157"/>
      <c r="G18" s="210"/>
      <c r="H18" s="225"/>
      <c r="I18" s="225"/>
      <c r="J18" s="226"/>
      <c r="K18" s="227"/>
      <c r="L18" s="228"/>
      <c r="M18" s="228"/>
      <c r="N18" s="229"/>
      <c r="O18" s="230" t="s">
        <v>15</v>
      </c>
      <c r="P18" s="220" t="s">
        <v>91</v>
      </c>
      <c r="Q18" s="157"/>
      <c r="R18" s="157"/>
      <c r="S18" s="231" t="s">
        <v>92</v>
      </c>
      <c r="T18" s="232" t="s">
        <v>93</v>
      </c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3" t="s">
        <v>94</v>
      </c>
      <c r="AH18" s="230" t="s">
        <v>15</v>
      </c>
      <c r="AI18" s="234"/>
      <c r="AJ18" s="234"/>
      <c r="AK18" s="175"/>
      <c r="AL18" s="176"/>
      <c r="AM18" s="160"/>
    </row>
    <row r="19" customFormat="false" ht="15.6" hidden="false" customHeight="true" outlineLevel="0" collapsed="false">
      <c r="A19" s="145"/>
      <c r="B19" s="157"/>
      <c r="C19" s="157"/>
      <c r="D19" s="157"/>
      <c r="E19" s="157"/>
      <c r="F19" s="157"/>
      <c r="G19" s="161" t="s">
        <v>99</v>
      </c>
      <c r="H19" s="157"/>
      <c r="I19" s="157"/>
      <c r="J19" s="162"/>
      <c r="K19" s="212" t="s">
        <v>100</v>
      </c>
      <c r="L19" s="213"/>
      <c r="M19" s="213"/>
      <c r="N19" s="213"/>
      <c r="O19" s="235" t="s">
        <v>101</v>
      </c>
      <c r="P19" s="236" t="s">
        <v>102</v>
      </c>
      <c r="Q19" s="236"/>
      <c r="R19" s="28" t="s">
        <v>15</v>
      </c>
      <c r="S19" s="236" t="s">
        <v>103</v>
      </c>
      <c r="T19" s="237"/>
      <c r="U19" s="236"/>
      <c r="V19" s="236"/>
      <c r="W19" s="237"/>
      <c r="X19" s="237"/>
      <c r="Y19" s="237"/>
      <c r="Z19" s="28" t="s">
        <v>15</v>
      </c>
      <c r="AA19" s="236" t="s">
        <v>104</v>
      </c>
      <c r="AB19" s="236"/>
      <c r="AC19" s="236"/>
      <c r="AD19" s="236"/>
      <c r="AE19" s="238"/>
      <c r="AF19" s="239"/>
      <c r="AG19" s="240"/>
      <c r="AH19" s="156" t="s">
        <v>15</v>
      </c>
      <c r="AI19" s="157" t="s">
        <v>72</v>
      </c>
      <c r="AJ19" s="157"/>
      <c r="AK19" s="175"/>
      <c r="AL19" s="176"/>
      <c r="AM19" s="160"/>
    </row>
    <row r="20" customFormat="false" ht="15.6" hidden="false" customHeight="true" outlineLevel="0" collapsed="false">
      <c r="A20" s="145"/>
      <c r="B20" s="157"/>
      <c r="C20" s="157"/>
      <c r="D20" s="157"/>
      <c r="E20" s="157"/>
      <c r="F20" s="157"/>
      <c r="G20" s="161" t="s">
        <v>105</v>
      </c>
      <c r="H20" s="157"/>
      <c r="I20" s="157"/>
      <c r="J20" s="162"/>
      <c r="K20" s="182"/>
      <c r="L20" s="183"/>
      <c r="M20" s="183"/>
      <c r="N20" s="183"/>
      <c r="O20" s="181"/>
      <c r="P20" s="220"/>
      <c r="Q20" s="220"/>
      <c r="R20" s="3" t="s">
        <v>15</v>
      </c>
      <c r="S20" s="220" t="s">
        <v>106</v>
      </c>
      <c r="T20" s="170"/>
      <c r="U20" s="220"/>
      <c r="V20" s="220"/>
      <c r="W20" s="169"/>
      <c r="X20" s="169"/>
      <c r="Y20" s="220"/>
      <c r="Z20" s="220"/>
      <c r="AA20" s="220"/>
      <c r="AB20" s="220"/>
      <c r="AC20" s="220"/>
      <c r="AD20" s="220"/>
      <c r="AE20" s="231"/>
      <c r="AF20" s="192"/>
      <c r="AG20" s="233"/>
      <c r="AH20" s="156" t="s">
        <v>15</v>
      </c>
      <c r="AI20" s="157" t="s">
        <v>107</v>
      </c>
      <c r="AJ20" s="157"/>
      <c r="AK20" s="175"/>
      <c r="AL20" s="176"/>
      <c r="AM20" s="160"/>
    </row>
    <row r="21" customFormat="false" ht="15.6" hidden="false" customHeight="true" outlineLevel="0" collapsed="false">
      <c r="A21" s="145"/>
      <c r="B21" s="157"/>
      <c r="C21" s="157"/>
      <c r="D21" s="157"/>
      <c r="E21" s="157"/>
      <c r="F21" s="157"/>
      <c r="G21" s="161"/>
      <c r="H21" s="157"/>
      <c r="I21" s="157"/>
      <c r="J21" s="162"/>
      <c r="K21" s="241"/>
      <c r="L21" s="220"/>
      <c r="M21" s="220"/>
      <c r="N21" s="220"/>
      <c r="O21" s="181"/>
      <c r="P21" s="220" t="s">
        <v>108</v>
      </c>
      <c r="Q21" s="220"/>
      <c r="R21" s="242" t="s">
        <v>92</v>
      </c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243" t="s">
        <v>94</v>
      </c>
      <c r="AH21" s="156" t="s">
        <v>15</v>
      </c>
      <c r="AI21" s="180"/>
      <c r="AJ21" s="180"/>
      <c r="AK21" s="175"/>
      <c r="AL21" s="176"/>
      <c r="AM21" s="160"/>
    </row>
    <row r="22" customFormat="false" ht="15.6" hidden="false" customHeight="true" outlineLevel="0" collapsed="false">
      <c r="A22" s="145"/>
      <c r="B22" s="157"/>
      <c r="C22" s="157"/>
      <c r="D22" s="157"/>
      <c r="E22" s="157"/>
      <c r="F22" s="157"/>
      <c r="G22" s="161"/>
      <c r="H22" s="157"/>
      <c r="I22" s="157"/>
      <c r="J22" s="162"/>
      <c r="K22" s="241"/>
      <c r="L22" s="220"/>
      <c r="M22" s="220"/>
      <c r="N22" s="220"/>
      <c r="O22" s="244" t="s">
        <v>101</v>
      </c>
      <c r="P22" s="245" t="s">
        <v>109</v>
      </c>
      <c r="Q22" s="245"/>
      <c r="R22" s="3" t="s">
        <v>15</v>
      </c>
      <c r="S22" s="246" t="s">
        <v>103</v>
      </c>
      <c r="T22" s="247"/>
      <c r="U22" s="247"/>
      <c r="V22" s="247"/>
      <c r="W22" s="247"/>
      <c r="X22" s="3" t="s">
        <v>15</v>
      </c>
      <c r="Y22" s="248" t="s">
        <v>106</v>
      </c>
      <c r="Z22" s="170"/>
      <c r="AA22" s="220"/>
      <c r="AB22" s="220"/>
      <c r="AC22" s="220"/>
      <c r="AD22" s="220"/>
      <c r="AE22" s="231"/>
      <c r="AF22" s="192"/>
      <c r="AG22" s="233"/>
      <c r="AH22" s="170"/>
      <c r="AI22" s="170"/>
      <c r="AJ22" s="170"/>
      <c r="AK22" s="175"/>
      <c r="AL22" s="176"/>
      <c r="AM22" s="160"/>
    </row>
    <row r="23" customFormat="false" ht="15.6" hidden="false" customHeight="true" outlineLevel="0" collapsed="false">
      <c r="A23" s="145"/>
      <c r="B23" s="157"/>
      <c r="C23" s="157"/>
      <c r="D23" s="157"/>
      <c r="E23" s="157"/>
      <c r="F23" s="157"/>
      <c r="G23" s="161"/>
      <c r="H23" s="157"/>
      <c r="I23" s="157"/>
      <c r="J23" s="162"/>
      <c r="K23" s="227"/>
      <c r="L23" s="228"/>
      <c r="M23" s="228"/>
      <c r="N23" s="228"/>
      <c r="O23" s="249"/>
      <c r="P23" s="242" t="s">
        <v>108</v>
      </c>
      <c r="Q23" s="242"/>
      <c r="R23" s="242" t="s">
        <v>92</v>
      </c>
      <c r="S23" s="232" t="s">
        <v>93</v>
      </c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3" t="s">
        <v>94</v>
      </c>
      <c r="AH23" s="225"/>
      <c r="AI23" s="211"/>
      <c r="AJ23" s="211"/>
      <c r="AK23" s="175"/>
      <c r="AL23" s="176"/>
      <c r="AM23" s="160"/>
    </row>
    <row r="24" customFormat="false" ht="15.6" hidden="false" customHeight="true" outlineLevel="0" collapsed="false">
      <c r="A24" s="145"/>
      <c r="B24" s="157"/>
      <c r="C24" s="157"/>
      <c r="D24" s="157"/>
      <c r="E24" s="157"/>
      <c r="F24" s="157"/>
      <c r="G24" s="212" t="s">
        <v>110</v>
      </c>
      <c r="H24" s="213"/>
      <c r="I24" s="213"/>
      <c r="J24" s="214"/>
      <c r="K24" s="212" t="s">
        <v>111</v>
      </c>
      <c r="L24" s="213"/>
      <c r="M24" s="213"/>
      <c r="N24" s="213"/>
      <c r="O24" s="235" t="s">
        <v>101</v>
      </c>
      <c r="P24" s="236" t="s">
        <v>111</v>
      </c>
      <c r="Q24" s="236"/>
      <c r="R24" s="236"/>
      <c r="S24" s="250" t="s">
        <v>92</v>
      </c>
      <c r="T24" s="28" t="s">
        <v>15</v>
      </c>
      <c r="U24" s="250" t="s">
        <v>112</v>
      </c>
      <c r="V24" s="250"/>
      <c r="W24" s="28" t="s">
        <v>15</v>
      </c>
      <c r="X24" s="236" t="s">
        <v>113</v>
      </c>
      <c r="Y24" s="250"/>
      <c r="Z24" s="251"/>
      <c r="AA24" s="250"/>
      <c r="AB24" s="236" t="s">
        <v>94</v>
      </c>
      <c r="AC24" s="250"/>
      <c r="AD24" s="251"/>
      <c r="AE24" s="250"/>
      <c r="AF24" s="213"/>
      <c r="AG24" s="240"/>
      <c r="AH24" s="156" t="s">
        <v>15</v>
      </c>
      <c r="AI24" s="157" t="s">
        <v>72</v>
      </c>
      <c r="AJ24" s="157"/>
      <c r="AK24" s="175"/>
      <c r="AL24" s="176"/>
      <c r="AM24" s="160"/>
    </row>
    <row r="25" customFormat="false" ht="15.6" hidden="false" customHeight="true" outlineLevel="0" collapsed="false">
      <c r="A25" s="145"/>
      <c r="B25" s="157"/>
      <c r="C25" s="157"/>
      <c r="D25" s="157"/>
      <c r="E25" s="157"/>
      <c r="F25" s="157"/>
      <c r="G25" s="182"/>
      <c r="H25" s="183"/>
      <c r="I25" s="183"/>
      <c r="J25" s="162"/>
      <c r="K25" s="182"/>
      <c r="L25" s="183"/>
      <c r="M25" s="183"/>
      <c r="N25" s="183"/>
      <c r="O25" s="181"/>
      <c r="P25" s="3" t="s">
        <v>15</v>
      </c>
      <c r="Q25" s="220" t="s">
        <v>114</v>
      </c>
      <c r="R25" s="220"/>
      <c r="S25" s="220"/>
      <c r="T25" s="220"/>
      <c r="U25" s="220"/>
      <c r="V25" s="220" t="s">
        <v>115</v>
      </c>
      <c r="W25" s="252"/>
      <c r="X25" s="252"/>
      <c r="Y25" s="252"/>
      <c r="Z25" s="220"/>
      <c r="AA25" s="220" t="s">
        <v>91</v>
      </c>
      <c r="AB25" s="252"/>
      <c r="AC25" s="252"/>
      <c r="AD25" s="252"/>
      <c r="AE25" s="231"/>
      <c r="AF25" s="192"/>
      <c r="AG25" s="233"/>
      <c r="AH25" s="156" t="s">
        <v>15</v>
      </c>
      <c r="AI25" s="253" t="s">
        <v>78</v>
      </c>
      <c r="AJ25" s="253"/>
      <c r="AK25" s="175"/>
      <c r="AL25" s="176"/>
      <c r="AM25" s="160"/>
    </row>
    <row r="26" customFormat="false" ht="15.6" hidden="false" customHeight="true" outlineLevel="0" collapsed="false">
      <c r="A26" s="145"/>
      <c r="B26" s="157"/>
      <c r="C26" s="157"/>
      <c r="D26" s="157"/>
      <c r="E26" s="157"/>
      <c r="F26" s="157"/>
      <c r="G26" s="227"/>
      <c r="H26" s="228"/>
      <c r="I26" s="228"/>
      <c r="J26" s="226"/>
      <c r="K26" s="182"/>
      <c r="L26" s="183"/>
      <c r="M26" s="183"/>
      <c r="N26" s="183"/>
      <c r="O26" s="181"/>
      <c r="P26" s="242" t="s">
        <v>108</v>
      </c>
      <c r="Q26" s="242"/>
      <c r="R26" s="242" t="s">
        <v>92</v>
      </c>
      <c r="S26" s="232" t="s">
        <v>93</v>
      </c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54" t="s">
        <v>94</v>
      </c>
      <c r="AH26" s="156" t="s">
        <v>15</v>
      </c>
      <c r="AI26" s="180"/>
      <c r="AJ26" s="180"/>
      <c r="AK26" s="175"/>
      <c r="AL26" s="176"/>
      <c r="AM26" s="160"/>
    </row>
    <row r="27" customFormat="false" ht="15.6" hidden="false" customHeight="true" outlineLevel="0" collapsed="false">
      <c r="A27" s="145"/>
      <c r="B27" s="157"/>
      <c r="C27" s="157"/>
      <c r="D27" s="157"/>
      <c r="E27" s="157"/>
      <c r="F27" s="157"/>
      <c r="G27" s="255" t="s">
        <v>116</v>
      </c>
      <c r="H27" s="202"/>
      <c r="I27" s="202"/>
      <c r="J27" s="204"/>
      <c r="K27" s="255" t="s">
        <v>116</v>
      </c>
      <c r="L27" s="202"/>
      <c r="M27" s="202"/>
      <c r="N27" s="202"/>
      <c r="O27" s="256" t="s">
        <v>15</v>
      </c>
      <c r="P27" s="201" t="s">
        <v>117</v>
      </c>
      <c r="Q27" s="201"/>
      <c r="R27" s="201"/>
      <c r="S27" s="201"/>
      <c r="T27" s="201"/>
      <c r="U27" s="201"/>
      <c r="V27" s="201"/>
      <c r="W27" s="201"/>
      <c r="X27" s="207"/>
      <c r="Y27" s="257"/>
      <c r="Z27" s="257"/>
      <c r="AA27" s="257"/>
      <c r="AB27" s="257"/>
      <c r="AC27" s="257"/>
      <c r="AD27" s="201"/>
      <c r="AE27" s="207"/>
      <c r="AF27" s="258"/>
      <c r="AG27" s="209"/>
      <c r="AH27" s="210"/>
      <c r="AI27" s="234"/>
      <c r="AJ27" s="234"/>
      <c r="AK27" s="175"/>
      <c r="AL27" s="176"/>
      <c r="AM27" s="160"/>
    </row>
    <row r="28" customFormat="false" ht="15.6" hidden="false" customHeight="true" outlineLevel="0" collapsed="false">
      <c r="A28" s="145"/>
      <c r="B28" s="157"/>
      <c r="C28" s="157"/>
      <c r="D28" s="157"/>
      <c r="E28" s="157"/>
      <c r="F28" s="157"/>
      <c r="G28" s="212" t="s">
        <v>118</v>
      </c>
      <c r="H28" s="213"/>
      <c r="I28" s="213"/>
      <c r="J28" s="214"/>
      <c r="K28" s="212" t="s">
        <v>119</v>
      </c>
      <c r="L28" s="213"/>
      <c r="M28" s="213"/>
      <c r="N28" s="213"/>
      <c r="O28" s="256" t="s">
        <v>15</v>
      </c>
      <c r="P28" s="259" t="s">
        <v>120</v>
      </c>
      <c r="Q28" s="259"/>
      <c r="R28" s="260"/>
      <c r="S28" s="261" t="s">
        <v>92</v>
      </c>
      <c r="T28" s="28" t="s">
        <v>15</v>
      </c>
      <c r="U28" s="236" t="s">
        <v>121</v>
      </c>
      <c r="V28" s="236"/>
      <c r="W28" s="236"/>
      <c r="X28" s="236"/>
      <c r="Y28" s="3" t="s">
        <v>15</v>
      </c>
      <c r="Z28" s="220" t="s">
        <v>122</v>
      </c>
      <c r="AA28" s="253"/>
      <c r="AB28" s="253"/>
      <c r="AC28" s="253"/>
      <c r="AD28" s="236"/>
      <c r="AE28" s="250"/>
      <c r="AF28" s="259"/>
      <c r="AG28" s="240"/>
      <c r="AH28" s="156" t="s">
        <v>15</v>
      </c>
      <c r="AI28" s="157" t="s">
        <v>72</v>
      </c>
      <c r="AJ28" s="157"/>
      <c r="AK28" s="175"/>
      <c r="AL28" s="176"/>
      <c r="AM28" s="160"/>
    </row>
    <row r="29" customFormat="false" ht="15.6" hidden="false" customHeight="true" outlineLevel="0" collapsed="false">
      <c r="A29" s="145"/>
      <c r="B29" s="157"/>
      <c r="C29" s="157"/>
      <c r="D29" s="157"/>
      <c r="E29" s="157"/>
      <c r="F29" s="157"/>
      <c r="G29" s="161" t="s">
        <v>123</v>
      </c>
      <c r="H29" s="157"/>
      <c r="I29" s="157"/>
      <c r="J29" s="179"/>
      <c r="K29" s="262" t="s">
        <v>124</v>
      </c>
      <c r="L29" s="211"/>
      <c r="M29" s="211"/>
      <c r="N29" s="211"/>
      <c r="O29" s="210"/>
      <c r="P29" s="211"/>
      <c r="Q29" s="211"/>
      <c r="R29" s="211"/>
      <c r="S29" s="263"/>
      <c r="T29" s="264" t="s">
        <v>15</v>
      </c>
      <c r="U29" s="265" t="s">
        <v>91</v>
      </c>
      <c r="V29" s="265"/>
      <c r="W29" s="266" t="s">
        <v>92</v>
      </c>
      <c r="X29" s="267"/>
      <c r="Y29" s="267"/>
      <c r="Z29" s="267"/>
      <c r="AA29" s="267"/>
      <c r="AB29" s="267"/>
      <c r="AC29" s="267"/>
      <c r="AD29" s="267"/>
      <c r="AE29" s="267"/>
      <c r="AF29" s="267"/>
      <c r="AG29" s="254" t="s">
        <v>125</v>
      </c>
      <c r="AH29" s="156" t="s">
        <v>15</v>
      </c>
      <c r="AI29" s="174" t="s">
        <v>126</v>
      </c>
      <c r="AJ29" s="157"/>
      <c r="AK29" s="175"/>
      <c r="AL29" s="176"/>
      <c r="AM29" s="160"/>
    </row>
    <row r="30" customFormat="false" ht="15.6" hidden="false" customHeight="true" outlineLevel="0" collapsed="false">
      <c r="A30" s="145"/>
      <c r="B30" s="157"/>
      <c r="C30" s="157"/>
      <c r="D30" s="157"/>
      <c r="E30" s="157"/>
      <c r="F30" s="157"/>
      <c r="G30" s="161"/>
      <c r="H30" s="157"/>
      <c r="I30" s="157"/>
      <c r="J30" s="162"/>
      <c r="K30" s="212" t="s">
        <v>127</v>
      </c>
      <c r="L30" s="259"/>
      <c r="M30" s="259"/>
      <c r="N30" s="259"/>
      <c r="O30" s="256" t="s">
        <v>15</v>
      </c>
      <c r="P30" s="259" t="s">
        <v>128</v>
      </c>
      <c r="Q30" s="259"/>
      <c r="R30" s="259"/>
      <c r="S30" s="261" t="s">
        <v>92</v>
      </c>
      <c r="T30" s="28" t="s">
        <v>15</v>
      </c>
      <c r="U30" s="236" t="s">
        <v>129</v>
      </c>
      <c r="V30" s="237"/>
      <c r="W30" s="268"/>
      <c r="X30" s="268"/>
      <c r="Y30" s="28" t="s">
        <v>15</v>
      </c>
      <c r="Z30" s="236" t="s">
        <v>130</v>
      </c>
      <c r="AA30" s="237"/>
      <c r="AB30" s="250"/>
      <c r="AC30" s="269"/>
      <c r="AD30" s="237"/>
      <c r="AE30" s="250"/>
      <c r="AF30" s="270"/>
      <c r="AG30" s="233"/>
      <c r="AH30" s="156" t="s">
        <v>15</v>
      </c>
      <c r="AI30" s="253" t="s">
        <v>131</v>
      </c>
      <c r="AJ30" s="253"/>
      <c r="AK30" s="175"/>
      <c r="AL30" s="176"/>
      <c r="AM30" s="160"/>
    </row>
    <row r="31" customFormat="false" ht="15.6" hidden="false" customHeight="true" outlineLevel="0" collapsed="false">
      <c r="A31" s="145"/>
      <c r="B31" s="157"/>
      <c r="C31" s="157"/>
      <c r="D31" s="157"/>
      <c r="E31" s="157"/>
      <c r="F31" s="157"/>
      <c r="G31" s="161"/>
      <c r="H31" s="157"/>
      <c r="I31" s="157"/>
      <c r="J31" s="162"/>
      <c r="K31" s="161"/>
      <c r="L31" s="157"/>
      <c r="M31" s="157"/>
      <c r="N31" s="157"/>
      <c r="O31" s="271"/>
      <c r="P31" s="186"/>
      <c r="Q31" s="186"/>
      <c r="R31" s="186"/>
      <c r="S31" s="272"/>
      <c r="T31" s="74" t="s">
        <v>15</v>
      </c>
      <c r="U31" s="273" t="s">
        <v>91</v>
      </c>
      <c r="V31" s="274"/>
      <c r="W31" s="275" t="s">
        <v>92</v>
      </c>
      <c r="X31" s="276"/>
      <c r="Y31" s="276"/>
      <c r="Z31" s="276"/>
      <c r="AA31" s="276"/>
      <c r="AB31" s="276"/>
      <c r="AC31" s="276"/>
      <c r="AD31" s="276"/>
      <c r="AE31" s="276"/>
      <c r="AF31" s="276"/>
      <c r="AG31" s="233" t="s">
        <v>125</v>
      </c>
      <c r="AH31" s="156" t="s">
        <v>15</v>
      </c>
      <c r="AI31" s="253" t="s">
        <v>78</v>
      </c>
      <c r="AJ31" s="253"/>
      <c r="AK31" s="175"/>
      <c r="AL31" s="176"/>
      <c r="AM31" s="160"/>
    </row>
    <row r="32" customFormat="false" ht="15.6" hidden="false" customHeight="true" outlineLevel="0" collapsed="false">
      <c r="A32" s="145"/>
      <c r="B32" s="157"/>
      <c r="C32" s="157"/>
      <c r="D32" s="157"/>
      <c r="E32" s="157"/>
      <c r="F32" s="157"/>
      <c r="G32" s="262"/>
      <c r="H32" s="211"/>
      <c r="I32" s="211"/>
      <c r="J32" s="226"/>
      <c r="K32" s="168"/>
      <c r="L32" s="169"/>
      <c r="M32" s="169"/>
      <c r="N32" s="277"/>
      <c r="O32" s="278" t="s">
        <v>15</v>
      </c>
      <c r="P32" s="197" t="s">
        <v>132</v>
      </c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80"/>
      <c r="AG32" s="281"/>
      <c r="AH32" s="156" t="s">
        <v>15</v>
      </c>
      <c r="AI32" s="169" t="s">
        <v>81</v>
      </c>
      <c r="AJ32" s="282"/>
      <c r="AK32" s="175"/>
      <c r="AL32" s="176"/>
      <c r="AM32" s="160"/>
    </row>
    <row r="33" customFormat="false" ht="15.6" hidden="false" customHeight="true" outlineLevel="0" collapsed="false">
      <c r="A33" s="145"/>
      <c r="B33" s="157"/>
      <c r="C33" s="157"/>
      <c r="D33" s="157"/>
      <c r="E33" s="157"/>
      <c r="F33" s="157"/>
      <c r="G33" s="161" t="s">
        <v>133</v>
      </c>
      <c r="H33" s="157"/>
      <c r="I33" s="157"/>
      <c r="J33" s="162"/>
      <c r="K33" s="212" t="s">
        <v>133</v>
      </c>
      <c r="L33" s="259"/>
      <c r="M33" s="259"/>
      <c r="N33" s="157"/>
      <c r="O33" s="163" t="s">
        <v>101</v>
      </c>
      <c r="P33" s="220" t="s">
        <v>134</v>
      </c>
      <c r="Q33" s="220"/>
      <c r="R33" s="220"/>
      <c r="S33" s="220"/>
      <c r="T33" s="221"/>
      <c r="U33" s="157"/>
      <c r="V33" s="157"/>
      <c r="W33" s="250" t="s">
        <v>92</v>
      </c>
      <c r="X33" s="28" t="s">
        <v>15</v>
      </c>
      <c r="Y33" s="250" t="s">
        <v>112</v>
      </c>
      <c r="Z33" s="250"/>
      <c r="AA33" s="28" t="s">
        <v>15</v>
      </c>
      <c r="AB33" s="250" t="s">
        <v>135</v>
      </c>
      <c r="AC33" s="250" t="s">
        <v>94</v>
      </c>
      <c r="AD33" s="250"/>
      <c r="AE33" s="250"/>
      <c r="AF33" s="270"/>
      <c r="AG33" s="171"/>
      <c r="AH33" s="156" t="s">
        <v>15</v>
      </c>
      <c r="AI33" s="283"/>
      <c r="AJ33" s="283"/>
      <c r="AK33" s="175"/>
      <c r="AL33" s="176"/>
      <c r="AM33" s="160"/>
    </row>
    <row r="34" customFormat="false" ht="15.6" hidden="false" customHeight="true" outlineLevel="0" collapsed="false">
      <c r="A34" s="145"/>
      <c r="B34" s="157"/>
      <c r="C34" s="157"/>
      <c r="D34" s="157"/>
      <c r="E34" s="157"/>
      <c r="F34" s="162"/>
      <c r="G34" s="262"/>
      <c r="H34" s="284"/>
      <c r="I34" s="284"/>
      <c r="J34" s="226"/>
      <c r="K34" s="285" t="s">
        <v>136</v>
      </c>
      <c r="L34" s="286"/>
      <c r="M34" s="286"/>
      <c r="N34" s="286"/>
      <c r="O34" s="287" t="s">
        <v>101</v>
      </c>
      <c r="P34" s="265" t="s">
        <v>137</v>
      </c>
      <c r="Q34" s="265"/>
      <c r="R34" s="265"/>
      <c r="S34" s="265"/>
      <c r="T34" s="288"/>
      <c r="U34" s="211"/>
      <c r="V34" s="211"/>
      <c r="W34" s="266" t="s">
        <v>92</v>
      </c>
      <c r="X34" s="264" t="s">
        <v>15</v>
      </c>
      <c r="Y34" s="266" t="s">
        <v>112</v>
      </c>
      <c r="Z34" s="266"/>
      <c r="AA34" s="264" t="s">
        <v>15</v>
      </c>
      <c r="AB34" s="266" t="s">
        <v>135</v>
      </c>
      <c r="AC34" s="266" t="s">
        <v>94</v>
      </c>
      <c r="AD34" s="266"/>
      <c r="AE34" s="266"/>
      <c r="AF34" s="289"/>
      <c r="AG34" s="290"/>
      <c r="AH34" s="287"/>
      <c r="AI34" s="291"/>
      <c r="AJ34" s="291"/>
      <c r="AK34" s="175"/>
      <c r="AL34" s="176"/>
      <c r="AM34" s="160"/>
    </row>
    <row r="35" customFormat="false" ht="15.6" hidden="false" customHeight="true" outlineLevel="0" collapsed="false">
      <c r="A35" s="145"/>
      <c r="B35" s="262"/>
      <c r="C35" s="211"/>
      <c r="D35" s="211"/>
      <c r="E35" s="211"/>
      <c r="F35" s="226"/>
      <c r="G35" s="255" t="s">
        <v>138</v>
      </c>
      <c r="H35" s="202"/>
      <c r="I35" s="202"/>
      <c r="J35" s="204"/>
      <c r="K35" s="255" t="s">
        <v>139</v>
      </c>
      <c r="L35" s="202"/>
      <c r="M35" s="202"/>
      <c r="N35" s="202"/>
      <c r="O35" s="200" t="s">
        <v>15</v>
      </c>
      <c r="P35" s="292" t="s">
        <v>140</v>
      </c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4"/>
      <c r="AB35" s="294"/>
      <c r="AC35" s="294"/>
      <c r="AD35" s="294"/>
      <c r="AE35" s="294"/>
      <c r="AF35" s="258"/>
      <c r="AG35" s="295"/>
      <c r="AH35" s="296"/>
      <c r="AI35" s="292"/>
      <c r="AJ35" s="204"/>
      <c r="AK35" s="297"/>
      <c r="AL35" s="298"/>
      <c r="AM35" s="299"/>
    </row>
    <row r="36" customFormat="false" ht="15.6" hidden="false" customHeight="true" outlineLevel="0" collapsed="false">
      <c r="A36" s="145"/>
      <c r="B36" s="300" t="s">
        <v>141</v>
      </c>
      <c r="C36" s="300"/>
      <c r="D36" s="300"/>
      <c r="E36" s="300"/>
      <c r="F36" s="300"/>
      <c r="G36" s="212" t="s">
        <v>142</v>
      </c>
      <c r="H36" s="259"/>
      <c r="I36" s="259"/>
      <c r="J36" s="214"/>
      <c r="K36" s="212" t="s">
        <v>143</v>
      </c>
      <c r="L36" s="259"/>
      <c r="M36" s="259"/>
      <c r="N36" s="214"/>
      <c r="O36" s="212" t="s">
        <v>101</v>
      </c>
      <c r="P36" s="259" t="s">
        <v>144</v>
      </c>
      <c r="Q36" s="259"/>
      <c r="R36" s="259"/>
      <c r="S36" s="259"/>
      <c r="T36" s="259"/>
      <c r="U36" s="259"/>
      <c r="V36" s="259"/>
      <c r="W36" s="259"/>
      <c r="X36" s="259"/>
      <c r="Y36" s="259"/>
      <c r="Z36" s="239"/>
      <c r="AA36" s="239"/>
      <c r="AB36" s="239"/>
      <c r="AC36" s="239"/>
      <c r="AD36" s="239"/>
      <c r="AE36" s="239"/>
      <c r="AF36" s="239"/>
      <c r="AG36" s="214"/>
      <c r="AH36" s="256" t="s">
        <v>15</v>
      </c>
      <c r="AI36" s="259" t="s">
        <v>107</v>
      </c>
      <c r="AJ36" s="214"/>
      <c r="AK36" s="301" t="s">
        <v>15</v>
      </c>
      <c r="AL36" s="302" t="s">
        <v>73</v>
      </c>
      <c r="AM36" s="303"/>
    </row>
    <row r="37" customFormat="false" ht="15.6" hidden="false" customHeight="true" outlineLevel="0" collapsed="false">
      <c r="A37" s="145"/>
      <c r="B37" s="300"/>
      <c r="C37" s="300"/>
      <c r="D37" s="300"/>
      <c r="E37" s="300"/>
      <c r="F37" s="300"/>
      <c r="G37" s="161"/>
      <c r="H37" s="157"/>
      <c r="I37" s="157"/>
      <c r="J37" s="162"/>
      <c r="K37" s="161"/>
      <c r="L37" s="157"/>
      <c r="M37" s="157"/>
      <c r="N37" s="162"/>
      <c r="O37" s="161"/>
      <c r="P37" s="3" t="s">
        <v>15</v>
      </c>
      <c r="Q37" s="157" t="s">
        <v>145</v>
      </c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6" t="s">
        <v>15</v>
      </c>
      <c r="AI37" s="253" t="s">
        <v>131</v>
      </c>
      <c r="AJ37" s="253"/>
      <c r="AK37" s="175" t="s">
        <v>15</v>
      </c>
      <c r="AL37" s="169" t="s">
        <v>79</v>
      </c>
      <c r="AM37" s="160"/>
    </row>
    <row r="38" customFormat="false" ht="15.6" hidden="false" customHeight="true" outlineLevel="0" collapsed="false">
      <c r="A38" s="145"/>
      <c r="B38" s="270"/>
      <c r="C38" s="304"/>
      <c r="D38" s="270"/>
      <c r="E38" s="270"/>
      <c r="F38" s="171"/>
      <c r="G38" s="161"/>
      <c r="H38" s="157"/>
      <c r="I38" s="157"/>
      <c r="J38" s="162"/>
      <c r="K38" s="212" t="s">
        <v>146</v>
      </c>
      <c r="L38" s="259"/>
      <c r="M38" s="259"/>
      <c r="N38" s="214"/>
      <c r="O38" s="212" t="s">
        <v>101</v>
      </c>
      <c r="P38" s="259" t="s">
        <v>147</v>
      </c>
      <c r="Q38" s="259"/>
      <c r="R38" s="259"/>
      <c r="S38" s="259"/>
      <c r="T38" s="259"/>
      <c r="U38" s="259"/>
      <c r="V38" s="259"/>
      <c r="W38" s="259"/>
      <c r="X38" s="259"/>
      <c r="Y38" s="259"/>
      <c r="Z38" s="305"/>
      <c r="AA38" s="305"/>
      <c r="AB38" s="305"/>
      <c r="AC38" s="305"/>
      <c r="AD38" s="259"/>
      <c r="AE38" s="259"/>
      <c r="AF38" s="259"/>
      <c r="AG38" s="214"/>
      <c r="AH38" s="156" t="s">
        <v>15</v>
      </c>
      <c r="AI38" s="253" t="s">
        <v>78</v>
      </c>
      <c r="AJ38" s="253"/>
      <c r="AK38" s="175"/>
      <c r="AL38" s="176"/>
      <c r="AM38" s="160"/>
    </row>
    <row r="39" customFormat="false" ht="15.6" hidden="false" customHeight="true" outlineLevel="0" collapsed="false">
      <c r="A39" s="145"/>
      <c r="B39" s="270"/>
      <c r="C39" s="270"/>
      <c r="D39" s="270"/>
      <c r="E39" s="270"/>
      <c r="F39" s="171"/>
      <c r="G39" s="161"/>
      <c r="H39" s="157"/>
      <c r="I39" s="157"/>
      <c r="J39" s="162"/>
      <c r="K39" s="161"/>
      <c r="L39" s="157"/>
      <c r="M39" s="157"/>
      <c r="N39" s="162"/>
      <c r="O39" s="262"/>
      <c r="P39" s="264" t="s">
        <v>15</v>
      </c>
      <c r="Q39" s="306" t="s">
        <v>148</v>
      </c>
      <c r="R39" s="306"/>
      <c r="S39" s="306"/>
      <c r="T39" s="306"/>
      <c r="U39" s="306"/>
      <c r="V39" s="306"/>
      <c r="W39" s="306"/>
      <c r="X39" s="306"/>
      <c r="Y39" s="306"/>
      <c r="Z39" s="307"/>
      <c r="AA39" s="307"/>
      <c r="AB39" s="307"/>
      <c r="AC39" s="307"/>
      <c r="AD39" s="307"/>
      <c r="AE39" s="307"/>
      <c r="AF39" s="307"/>
      <c r="AG39" s="226"/>
      <c r="AH39" s="156" t="s">
        <v>15</v>
      </c>
      <c r="AI39" s="169" t="s">
        <v>81</v>
      </c>
      <c r="AJ39" s="282"/>
      <c r="AK39" s="175"/>
      <c r="AL39" s="176"/>
      <c r="AM39" s="160"/>
    </row>
    <row r="40" customFormat="false" ht="15.6" hidden="false" customHeight="true" outlineLevel="0" collapsed="false">
      <c r="A40" s="145"/>
      <c r="B40" s="270"/>
      <c r="C40" s="270"/>
      <c r="D40" s="270"/>
      <c r="E40" s="270"/>
      <c r="F40" s="171"/>
      <c r="G40" s="161"/>
      <c r="H40" s="157"/>
      <c r="I40" s="157"/>
      <c r="J40" s="162"/>
      <c r="K40" s="212" t="s">
        <v>149</v>
      </c>
      <c r="L40" s="259"/>
      <c r="M40" s="259"/>
      <c r="N40" s="214"/>
      <c r="O40" s="308" t="s">
        <v>101</v>
      </c>
      <c r="P40" s="308" t="s">
        <v>150</v>
      </c>
      <c r="Q40" s="308"/>
      <c r="R40" s="157"/>
      <c r="S40" s="157"/>
      <c r="T40" s="157"/>
      <c r="U40" s="157"/>
      <c r="V40" s="157"/>
      <c r="W40" s="157"/>
      <c r="X40" s="309"/>
      <c r="Y40" s="157" t="s">
        <v>92</v>
      </c>
      <c r="Z40" s="3" t="s">
        <v>15</v>
      </c>
      <c r="AA40" s="157" t="s">
        <v>112</v>
      </c>
      <c r="AB40" s="157"/>
      <c r="AC40" s="3" t="s">
        <v>15</v>
      </c>
      <c r="AD40" s="157" t="s">
        <v>135</v>
      </c>
      <c r="AE40" s="157"/>
      <c r="AF40" s="157"/>
      <c r="AG40" s="310" t="s">
        <v>94</v>
      </c>
      <c r="AH40" s="156" t="s">
        <v>15</v>
      </c>
      <c r="AI40" s="283"/>
      <c r="AJ40" s="283"/>
      <c r="AK40" s="175"/>
      <c r="AL40" s="176"/>
      <c r="AM40" s="160"/>
    </row>
    <row r="41" customFormat="false" ht="15.6" hidden="false" customHeight="true" outlineLevel="0" collapsed="false">
      <c r="A41" s="145"/>
      <c r="B41" s="270"/>
      <c r="C41" s="270"/>
      <c r="D41" s="270"/>
      <c r="E41" s="270"/>
      <c r="F41" s="171"/>
      <c r="G41" s="161"/>
      <c r="H41" s="157"/>
      <c r="I41" s="157"/>
      <c r="J41" s="310"/>
      <c r="K41" s="161" t="s">
        <v>151</v>
      </c>
      <c r="L41" s="157"/>
      <c r="M41" s="157"/>
      <c r="N41" s="310"/>
      <c r="O41" s="161" t="s">
        <v>101</v>
      </c>
      <c r="P41" s="308" t="s">
        <v>152</v>
      </c>
      <c r="Q41" s="270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224"/>
      <c r="AD41" s="224"/>
      <c r="AE41" s="224"/>
      <c r="AF41" s="224"/>
      <c r="AG41" s="310"/>
      <c r="AH41" s="161"/>
      <c r="AI41" s="157"/>
      <c r="AJ41" s="157"/>
      <c r="AK41" s="175"/>
      <c r="AL41" s="176"/>
      <c r="AM41" s="160"/>
    </row>
    <row r="42" customFormat="false" ht="15.6" hidden="false" customHeight="true" outlineLevel="0" collapsed="false">
      <c r="A42" s="145"/>
      <c r="B42" s="311"/>
      <c r="C42" s="311"/>
      <c r="D42" s="311"/>
      <c r="E42" s="311"/>
      <c r="F42" s="312"/>
      <c r="G42" s="161"/>
      <c r="H42" s="157"/>
      <c r="I42" s="157"/>
      <c r="J42" s="310"/>
      <c r="K42" s="161"/>
      <c r="L42" s="157"/>
      <c r="M42" s="157"/>
      <c r="N42" s="310"/>
      <c r="O42" s="161"/>
      <c r="P42" s="157" t="s">
        <v>92</v>
      </c>
      <c r="Q42" s="264" t="s">
        <v>15</v>
      </c>
      <c r="R42" s="157" t="s">
        <v>135</v>
      </c>
      <c r="S42" s="157"/>
      <c r="T42" s="264" t="s">
        <v>15</v>
      </c>
      <c r="U42" s="157" t="s">
        <v>112</v>
      </c>
      <c r="V42" s="157" t="s">
        <v>92</v>
      </c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310" t="s">
        <v>125</v>
      </c>
      <c r="AH42" s="161"/>
      <c r="AI42" s="157"/>
      <c r="AJ42" s="157"/>
      <c r="AK42" s="313"/>
      <c r="AL42" s="314"/>
      <c r="AM42" s="315"/>
    </row>
    <row r="43" customFormat="false" ht="15.6" hidden="false" customHeight="true" outlineLevel="0" collapsed="false">
      <c r="A43" s="145" t="s">
        <v>153</v>
      </c>
      <c r="B43" s="316" t="s">
        <v>154</v>
      </c>
      <c r="C43" s="316"/>
      <c r="D43" s="316"/>
      <c r="E43" s="316"/>
      <c r="F43" s="316"/>
      <c r="G43" s="147" t="s">
        <v>155</v>
      </c>
      <c r="H43" s="148"/>
      <c r="I43" s="148"/>
      <c r="J43" s="149"/>
      <c r="K43" s="147" t="s">
        <v>156</v>
      </c>
      <c r="L43" s="148"/>
      <c r="M43" s="148"/>
      <c r="N43" s="149"/>
      <c r="O43" s="317" t="s">
        <v>15</v>
      </c>
      <c r="P43" s="318" t="s">
        <v>157</v>
      </c>
      <c r="Q43" s="318"/>
      <c r="R43" s="319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149"/>
      <c r="AH43" s="317" t="s">
        <v>15</v>
      </c>
      <c r="AI43" s="318" t="s">
        <v>81</v>
      </c>
      <c r="AJ43" s="318"/>
      <c r="AK43" s="158" t="s">
        <v>15</v>
      </c>
      <c r="AL43" s="159" t="s">
        <v>73</v>
      </c>
      <c r="AM43" s="160"/>
    </row>
    <row r="44" customFormat="false" ht="15.6" hidden="false" customHeight="true" outlineLevel="0" collapsed="false">
      <c r="A44" s="145"/>
      <c r="B44" s="316"/>
      <c r="C44" s="316"/>
      <c r="D44" s="316"/>
      <c r="E44" s="316"/>
      <c r="F44" s="316"/>
      <c r="G44" s="161" t="s">
        <v>158</v>
      </c>
      <c r="H44" s="157"/>
      <c r="I44" s="157"/>
      <c r="J44" s="310"/>
      <c r="K44" s="161" t="s">
        <v>159</v>
      </c>
      <c r="L44" s="157"/>
      <c r="M44" s="157"/>
      <c r="N44" s="310"/>
      <c r="O44" s="3" t="s">
        <v>15</v>
      </c>
      <c r="P44" s="320" t="s">
        <v>160</v>
      </c>
      <c r="Q44" s="178"/>
      <c r="R44" s="178"/>
      <c r="S44" s="178"/>
      <c r="T44" s="221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310"/>
      <c r="AH44" s="156" t="s">
        <v>15</v>
      </c>
      <c r="AI44" s="157" t="s">
        <v>161</v>
      </c>
      <c r="AJ44" s="157"/>
      <c r="AK44" s="168" t="s">
        <v>15</v>
      </c>
      <c r="AL44" s="169" t="s">
        <v>79</v>
      </c>
      <c r="AM44" s="160"/>
    </row>
    <row r="45" customFormat="false" ht="15.6" hidden="false" customHeight="true" outlineLevel="0" collapsed="false">
      <c r="A45" s="145"/>
      <c r="B45" s="316"/>
      <c r="C45" s="316"/>
      <c r="D45" s="316"/>
      <c r="E45" s="316"/>
      <c r="F45" s="316"/>
      <c r="G45" s="161"/>
      <c r="H45" s="157"/>
      <c r="I45" s="157"/>
      <c r="J45" s="310"/>
      <c r="K45" s="161"/>
      <c r="L45" s="157"/>
      <c r="M45" s="157"/>
      <c r="N45" s="310"/>
      <c r="O45" s="321"/>
      <c r="P45" s="320"/>
      <c r="Q45" s="3" t="s">
        <v>15</v>
      </c>
      <c r="R45" s="308" t="s">
        <v>162</v>
      </c>
      <c r="S45" s="322"/>
      <c r="T45" s="221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310"/>
      <c r="AH45" s="156" t="s">
        <v>15</v>
      </c>
      <c r="AI45" s="283"/>
      <c r="AJ45" s="283"/>
      <c r="AK45" s="168"/>
      <c r="AL45" s="169"/>
      <c r="AM45" s="160"/>
    </row>
    <row r="46" s="327" customFormat="true" ht="15.6" hidden="false" customHeight="true" outlineLevel="0" collapsed="false">
      <c r="A46" s="145"/>
      <c r="B46" s="316"/>
      <c r="C46" s="316"/>
      <c r="D46" s="316"/>
      <c r="E46" s="316"/>
      <c r="F46" s="316"/>
      <c r="G46" s="323" t="s">
        <v>163</v>
      </c>
      <c r="H46" s="157"/>
      <c r="I46" s="157"/>
      <c r="J46" s="310"/>
      <c r="K46" s="161"/>
      <c r="L46" s="157"/>
      <c r="M46" s="157"/>
      <c r="N46" s="310"/>
      <c r="O46" s="3" t="s">
        <v>15</v>
      </c>
      <c r="P46" s="324" t="s">
        <v>164</v>
      </c>
      <c r="Q46" s="231"/>
      <c r="R46" s="322"/>
      <c r="S46" s="322"/>
      <c r="T46" s="221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310"/>
      <c r="AH46" s="163"/>
      <c r="AI46" s="157"/>
      <c r="AJ46" s="157"/>
      <c r="AK46" s="325"/>
      <c r="AL46" s="174"/>
      <c r="AM46" s="326"/>
    </row>
    <row r="47" customFormat="false" ht="15.6" hidden="false" customHeight="true" outlineLevel="0" collapsed="false">
      <c r="A47" s="145"/>
      <c r="B47" s="328"/>
      <c r="C47" s="329"/>
      <c r="D47" s="329"/>
      <c r="E47" s="329"/>
      <c r="F47" s="179"/>
      <c r="G47" s="161"/>
      <c r="H47" s="308"/>
      <c r="I47" s="330"/>
      <c r="J47" s="331"/>
      <c r="K47" s="332"/>
      <c r="L47" s="333"/>
      <c r="M47" s="333"/>
      <c r="N47" s="334"/>
      <c r="O47" s="74" t="s">
        <v>15</v>
      </c>
      <c r="P47" s="186" t="s">
        <v>91</v>
      </c>
      <c r="Q47" s="186"/>
      <c r="R47" s="186"/>
      <c r="S47" s="275" t="s">
        <v>92</v>
      </c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243" t="s">
        <v>94</v>
      </c>
      <c r="AH47" s="163"/>
      <c r="AI47" s="157"/>
      <c r="AJ47" s="157"/>
      <c r="AK47" s="175"/>
      <c r="AL47" s="176"/>
      <c r="AM47" s="160"/>
    </row>
    <row r="48" customFormat="false" ht="15.6" hidden="false" customHeight="true" outlineLevel="0" collapsed="false">
      <c r="A48" s="145"/>
      <c r="B48" s="178"/>
      <c r="C48" s="178"/>
      <c r="D48" s="178"/>
      <c r="E48" s="178"/>
      <c r="F48" s="179"/>
      <c r="G48" s="161"/>
      <c r="H48" s="157"/>
      <c r="I48" s="157"/>
      <c r="J48" s="310"/>
      <c r="K48" s="161" t="s">
        <v>165</v>
      </c>
      <c r="L48" s="157"/>
      <c r="M48" s="157"/>
      <c r="N48" s="310"/>
      <c r="O48" s="156" t="s">
        <v>15</v>
      </c>
      <c r="P48" s="157" t="s">
        <v>166</v>
      </c>
      <c r="Q48" s="157"/>
      <c r="R48" s="157"/>
      <c r="S48" s="157"/>
      <c r="T48" s="221"/>
      <c r="U48" s="157"/>
      <c r="V48" s="157"/>
      <c r="W48" s="157"/>
      <c r="X48" s="157"/>
      <c r="Y48" s="157"/>
      <c r="Z48" s="157"/>
      <c r="AA48" s="157"/>
      <c r="AB48" s="157"/>
      <c r="AC48" s="157"/>
      <c r="AD48" s="231"/>
      <c r="AE48" s="231"/>
      <c r="AF48" s="231"/>
      <c r="AG48" s="157"/>
      <c r="AH48" s="163"/>
      <c r="AI48" s="157"/>
      <c r="AJ48" s="157"/>
      <c r="AK48" s="175"/>
      <c r="AL48" s="176"/>
      <c r="AM48" s="160"/>
    </row>
    <row r="49" customFormat="false" ht="15.6" hidden="false" customHeight="true" outlineLevel="0" collapsed="false">
      <c r="A49" s="145"/>
      <c r="B49" s="178"/>
      <c r="C49" s="178"/>
      <c r="D49" s="178"/>
      <c r="E49" s="178"/>
      <c r="F49" s="179"/>
      <c r="G49" s="161"/>
      <c r="H49" s="157"/>
      <c r="I49" s="157"/>
      <c r="J49" s="310"/>
      <c r="K49" s="161"/>
      <c r="L49" s="157"/>
      <c r="M49" s="157"/>
      <c r="N49" s="310"/>
      <c r="O49" s="156" t="s">
        <v>15</v>
      </c>
      <c r="P49" s="157" t="s">
        <v>167</v>
      </c>
      <c r="Q49" s="157"/>
      <c r="R49" s="157"/>
      <c r="S49" s="157"/>
      <c r="T49" s="221"/>
      <c r="U49" s="157"/>
      <c r="V49" s="157"/>
      <c r="W49" s="157"/>
      <c r="X49" s="157"/>
      <c r="Y49" s="157"/>
      <c r="Z49" s="157"/>
      <c r="AA49" s="157"/>
      <c r="AB49" s="157"/>
      <c r="AC49" s="157"/>
      <c r="AD49" s="231"/>
      <c r="AE49" s="231"/>
      <c r="AF49" s="231"/>
      <c r="AG49" s="157"/>
      <c r="AH49" s="163"/>
      <c r="AI49" s="157"/>
      <c r="AJ49" s="157"/>
      <c r="AK49" s="175"/>
      <c r="AL49" s="176"/>
      <c r="AM49" s="160"/>
    </row>
    <row r="50" customFormat="false" ht="15.6" hidden="false" customHeight="true" outlineLevel="0" collapsed="false">
      <c r="A50" s="145"/>
      <c r="B50" s="3" t="s">
        <v>15</v>
      </c>
      <c r="C50" s="220" t="s">
        <v>168</v>
      </c>
      <c r="D50" s="220"/>
      <c r="E50" s="220"/>
      <c r="F50" s="336"/>
      <c r="G50" s="161"/>
      <c r="H50" s="157"/>
      <c r="I50" s="157"/>
      <c r="J50" s="310"/>
      <c r="K50" s="161"/>
      <c r="L50" s="178"/>
      <c r="M50" s="178"/>
      <c r="N50" s="179"/>
      <c r="O50" s="156" t="s">
        <v>15</v>
      </c>
      <c r="P50" s="157" t="s">
        <v>169</v>
      </c>
      <c r="Q50" s="178"/>
      <c r="R50" s="178"/>
      <c r="S50" s="231" t="s">
        <v>92</v>
      </c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233" t="s">
        <v>94</v>
      </c>
      <c r="AH50" s="163"/>
      <c r="AI50" s="157"/>
      <c r="AJ50" s="157"/>
      <c r="AK50" s="175"/>
      <c r="AL50" s="176"/>
      <c r="AM50" s="160"/>
    </row>
    <row r="51" customFormat="false" ht="15.6" hidden="false" customHeight="true" outlineLevel="0" collapsed="false">
      <c r="A51" s="145"/>
      <c r="B51" s="3" t="s">
        <v>15</v>
      </c>
      <c r="C51" s="220" t="s">
        <v>170</v>
      </c>
      <c r="D51" s="220"/>
      <c r="E51" s="220"/>
      <c r="F51" s="336"/>
      <c r="G51" s="161"/>
      <c r="H51" s="157"/>
      <c r="I51" s="157"/>
      <c r="J51" s="310"/>
      <c r="K51" s="328"/>
      <c r="L51" s="178"/>
      <c r="M51" s="178"/>
      <c r="N51" s="179"/>
      <c r="O51" s="156" t="s">
        <v>15</v>
      </c>
      <c r="P51" s="157" t="s">
        <v>91</v>
      </c>
      <c r="Q51" s="157"/>
      <c r="R51" s="157"/>
      <c r="S51" s="231" t="s">
        <v>92</v>
      </c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233" t="s">
        <v>94</v>
      </c>
      <c r="AH51" s="163"/>
      <c r="AI51" s="157"/>
      <c r="AJ51" s="157"/>
      <c r="AK51" s="175"/>
      <c r="AL51" s="176"/>
      <c r="AM51" s="160"/>
    </row>
    <row r="52" customFormat="false" ht="15.6" hidden="false" customHeight="true" outlineLevel="0" collapsed="false">
      <c r="A52" s="145"/>
      <c r="B52" s="270"/>
      <c r="C52" s="308"/>
      <c r="D52" s="270"/>
      <c r="E52" s="270"/>
      <c r="F52" s="171"/>
      <c r="G52" s="161"/>
      <c r="H52" s="157"/>
      <c r="I52" s="157"/>
      <c r="J52" s="310"/>
      <c r="K52" s="189" t="s">
        <v>171</v>
      </c>
      <c r="L52" s="166"/>
      <c r="M52" s="166"/>
      <c r="N52" s="167"/>
      <c r="O52" s="338" t="s">
        <v>15</v>
      </c>
      <c r="P52" s="166" t="s">
        <v>167</v>
      </c>
      <c r="Q52" s="166"/>
      <c r="R52" s="166"/>
      <c r="S52" s="166"/>
      <c r="T52" s="339"/>
      <c r="U52" s="166"/>
      <c r="V52" s="166"/>
      <c r="W52" s="166"/>
      <c r="X52" s="166"/>
      <c r="Y52" s="166"/>
      <c r="Z52" s="166"/>
      <c r="AA52" s="166"/>
      <c r="AB52" s="166"/>
      <c r="AC52" s="166"/>
      <c r="AD52" s="190"/>
      <c r="AE52" s="190"/>
      <c r="AF52" s="190"/>
      <c r="AG52" s="167"/>
      <c r="AH52" s="176"/>
      <c r="AI52" s="176"/>
      <c r="AJ52" s="176"/>
      <c r="AK52" s="175"/>
      <c r="AL52" s="176"/>
      <c r="AM52" s="160"/>
    </row>
    <row r="53" customFormat="false" ht="15.6" hidden="false" customHeight="true" outlineLevel="0" collapsed="false">
      <c r="A53" s="145"/>
      <c r="B53" s="157"/>
      <c r="C53" s="157"/>
      <c r="D53" s="157"/>
      <c r="E53" s="157"/>
      <c r="F53" s="310"/>
      <c r="G53" s="161"/>
      <c r="H53" s="157"/>
      <c r="I53" s="157"/>
      <c r="J53" s="310"/>
      <c r="K53" s="161"/>
      <c r="L53" s="157"/>
      <c r="M53" s="157"/>
      <c r="N53" s="157"/>
      <c r="O53" s="156" t="s">
        <v>15</v>
      </c>
      <c r="P53" s="157" t="s">
        <v>169</v>
      </c>
      <c r="Q53" s="178"/>
      <c r="R53" s="178"/>
      <c r="S53" s="231" t="s">
        <v>92</v>
      </c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233" t="s">
        <v>94</v>
      </c>
      <c r="AH53" s="163"/>
      <c r="AI53" s="157"/>
      <c r="AJ53" s="157"/>
      <c r="AK53" s="175"/>
      <c r="AL53" s="176"/>
      <c r="AM53" s="160"/>
    </row>
    <row r="54" customFormat="false" ht="15.6" hidden="false" customHeight="true" outlineLevel="0" collapsed="false">
      <c r="A54" s="145"/>
      <c r="B54" s="157"/>
      <c r="C54" s="157"/>
      <c r="D54" s="157"/>
      <c r="E54" s="157"/>
      <c r="F54" s="310"/>
      <c r="G54" s="161"/>
      <c r="H54" s="157"/>
      <c r="I54" s="157"/>
      <c r="J54" s="310"/>
      <c r="K54" s="262"/>
      <c r="L54" s="306"/>
      <c r="M54" s="306"/>
      <c r="N54" s="226"/>
      <c r="O54" s="230" t="s">
        <v>15</v>
      </c>
      <c r="P54" s="306" t="s">
        <v>91</v>
      </c>
      <c r="Q54" s="306"/>
      <c r="R54" s="306"/>
      <c r="S54" s="266" t="s">
        <v>92</v>
      </c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254" t="s">
        <v>94</v>
      </c>
      <c r="AH54" s="287"/>
      <c r="AI54" s="306"/>
      <c r="AJ54" s="226"/>
      <c r="AK54" s="175"/>
      <c r="AL54" s="176"/>
      <c r="AM54" s="160"/>
    </row>
    <row r="55" customFormat="false" ht="15.6" hidden="false" customHeight="true" outlineLevel="0" collapsed="false">
      <c r="A55" s="145"/>
      <c r="B55" s="285"/>
      <c r="C55" s="286"/>
      <c r="D55" s="286"/>
      <c r="E55" s="286"/>
      <c r="F55" s="341"/>
      <c r="G55" s="262"/>
      <c r="H55" s="306"/>
      <c r="I55" s="306"/>
      <c r="J55" s="226"/>
      <c r="K55" s="255" t="s">
        <v>139</v>
      </c>
      <c r="L55" s="292"/>
      <c r="M55" s="292"/>
      <c r="N55" s="204"/>
      <c r="O55" s="200" t="s">
        <v>15</v>
      </c>
      <c r="P55" s="292" t="s">
        <v>140</v>
      </c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3"/>
      <c r="AB55" s="343"/>
      <c r="AC55" s="343"/>
      <c r="AD55" s="343"/>
      <c r="AE55" s="343"/>
      <c r="AF55" s="343"/>
      <c r="AG55" s="344"/>
      <c r="AH55" s="296"/>
      <c r="AI55" s="292"/>
      <c r="AJ55" s="204"/>
      <c r="AK55" s="175"/>
      <c r="AL55" s="176"/>
      <c r="AM55" s="160"/>
    </row>
    <row r="56" customFormat="false" ht="15.6" hidden="false" customHeight="true" outlineLevel="0" collapsed="false">
      <c r="A56" s="145"/>
      <c r="B56" s="345" t="s">
        <v>141</v>
      </c>
      <c r="C56" s="345"/>
      <c r="D56" s="345"/>
      <c r="E56" s="345"/>
      <c r="F56" s="345"/>
      <c r="G56" s="212" t="s">
        <v>172</v>
      </c>
      <c r="H56" s="259"/>
      <c r="I56" s="259"/>
      <c r="J56" s="214"/>
      <c r="K56" s="212" t="s">
        <v>173</v>
      </c>
      <c r="L56" s="259"/>
      <c r="M56" s="259"/>
      <c r="N56" s="214"/>
      <c r="O56" s="256" t="s">
        <v>15</v>
      </c>
      <c r="P56" s="259" t="s">
        <v>174</v>
      </c>
      <c r="Q56" s="236"/>
      <c r="R56" s="25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40"/>
      <c r="AH56" s="235"/>
      <c r="AI56" s="259"/>
      <c r="AJ56" s="214"/>
      <c r="AK56" s="175"/>
      <c r="AL56" s="176"/>
      <c r="AM56" s="160"/>
    </row>
    <row r="57" customFormat="false" ht="15.6" hidden="false" customHeight="true" outlineLevel="0" collapsed="false">
      <c r="A57" s="145"/>
      <c r="B57" s="345"/>
      <c r="C57" s="345"/>
      <c r="D57" s="345"/>
      <c r="E57" s="345"/>
      <c r="F57" s="345"/>
      <c r="G57" s="161" t="s">
        <v>175</v>
      </c>
      <c r="H57" s="157"/>
      <c r="I57" s="157"/>
      <c r="J57" s="310"/>
      <c r="K57" s="161" t="s">
        <v>176</v>
      </c>
      <c r="L57" s="157"/>
      <c r="M57" s="157"/>
      <c r="N57" s="310"/>
      <c r="O57" s="156" t="s">
        <v>15</v>
      </c>
      <c r="P57" s="157" t="s">
        <v>177</v>
      </c>
      <c r="Q57" s="220"/>
      <c r="R57" s="157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231"/>
      <c r="AH57" s="163"/>
      <c r="AI57" s="157"/>
      <c r="AJ57" s="310"/>
      <c r="AK57" s="175"/>
      <c r="AL57" s="176"/>
      <c r="AM57" s="160"/>
    </row>
    <row r="58" customFormat="false" ht="15.6" hidden="false" customHeight="true" outlineLevel="0" collapsed="false">
      <c r="A58" s="145"/>
      <c r="B58" s="346" t="s">
        <v>178</v>
      </c>
      <c r="C58" s="346"/>
      <c r="D58" s="346"/>
      <c r="E58" s="346"/>
      <c r="F58" s="346"/>
      <c r="G58" s="347" t="s">
        <v>179</v>
      </c>
      <c r="H58" s="348"/>
      <c r="I58" s="348"/>
      <c r="J58" s="349"/>
      <c r="K58" s="347" t="s">
        <v>180</v>
      </c>
      <c r="L58" s="348"/>
      <c r="M58" s="348"/>
      <c r="N58" s="349"/>
      <c r="O58" s="256" t="s">
        <v>15</v>
      </c>
      <c r="P58" s="259" t="s">
        <v>181</v>
      </c>
      <c r="Q58" s="236"/>
      <c r="R58" s="259"/>
      <c r="S58" s="250"/>
      <c r="T58" s="236"/>
      <c r="U58" s="236"/>
      <c r="V58" s="250"/>
      <c r="W58" s="236"/>
      <c r="X58" s="236"/>
      <c r="Y58" s="250"/>
      <c r="Z58" s="251"/>
      <c r="AA58" s="251"/>
      <c r="AB58" s="251"/>
      <c r="AC58" s="251"/>
      <c r="AD58" s="251"/>
      <c r="AE58" s="251"/>
      <c r="AF58" s="251"/>
      <c r="AG58" s="240"/>
      <c r="AH58" s="256" t="s">
        <v>15</v>
      </c>
      <c r="AI58" s="350" t="s">
        <v>72</v>
      </c>
      <c r="AJ58" s="351"/>
      <c r="AK58" s="175"/>
      <c r="AL58" s="176"/>
      <c r="AM58" s="160"/>
    </row>
    <row r="59" customFormat="false" ht="15.6" hidden="false" customHeight="true" outlineLevel="0" collapsed="false">
      <c r="A59" s="145"/>
      <c r="B59" s="346"/>
      <c r="C59" s="346"/>
      <c r="D59" s="346"/>
      <c r="E59" s="346"/>
      <c r="F59" s="346"/>
      <c r="G59" s="352"/>
      <c r="H59" s="270"/>
      <c r="I59" s="270"/>
      <c r="J59" s="270"/>
      <c r="K59" s="352"/>
      <c r="L59" s="270"/>
      <c r="M59" s="270"/>
      <c r="N59" s="270"/>
      <c r="O59" s="156" t="s">
        <v>15</v>
      </c>
      <c r="P59" s="157" t="s">
        <v>182</v>
      </c>
      <c r="Q59" s="220"/>
      <c r="R59" s="157"/>
      <c r="S59" s="231"/>
      <c r="T59" s="220"/>
      <c r="U59" s="220"/>
      <c r="V59" s="231"/>
      <c r="W59" s="220"/>
      <c r="X59" s="220"/>
      <c r="Y59" s="231"/>
      <c r="Z59" s="224"/>
      <c r="AA59" s="224"/>
      <c r="AB59" s="224"/>
      <c r="AC59" s="224"/>
      <c r="AD59" s="224"/>
      <c r="AE59" s="224"/>
      <c r="AF59" s="224"/>
      <c r="AG59" s="233"/>
      <c r="AH59" s="156" t="s">
        <v>15</v>
      </c>
      <c r="AI59" s="157" t="s">
        <v>161</v>
      </c>
      <c r="AJ59" s="253"/>
      <c r="AK59" s="175"/>
      <c r="AL59" s="176"/>
      <c r="AM59" s="160"/>
    </row>
    <row r="60" customFormat="false" ht="15.6" hidden="false" customHeight="true" outlineLevel="0" collapsed="false">
      <c r="A60" s="145"/>
      <c r="B60" s="346"/>
      <c r="C60" s="346"/>
      <c r="D60" s="346"/>
      <c r="E60" s="346"/>
      <c r="F60" s="346"/>
      <c r="G60" s="353"/>
      <c r="H60" s="270"/>
      <c r="I60" s="270"/>
      <c r="J60" s="270"/>
      <c r="K60" s="352"/>
      <c r="L60" s="270"/>
      <c r="M60" s="270"/>
      <c r="N60" s="270"/>
      <c r="O60" s="163"/>
      <c r="P60" s="157"/>
      <c r="Q60" s="220"/>
      <c r="R60" s="157"/>
      <c r="S60" s="231"/>
      <c r="T60" s="220"/>
      <c r="U60" s="220"/>
      <c r="V60" s="231"/>
      <c r="W60" s="220"/>
      <c r="X60" s="220"/>
      <c r="Y60" s="231"/>
      <c r="Z60" s="224"/>
      <c r="AA60" s="224"/>
      <c r="AB60" s="224"/>
      <c r="AC60" s="224"/>
      <c r="AD60" s="224"/>
      <c r="AE60" s="224"/>
      <c r="AF60" s="224"/>
      <c r="AG60" s="233"/>
      <c r="AH60" s="156" t="s">
        <v>15</v>
      </c>
      <c r="AI60" s="180"/>
      <c r="AJ60" s="180"/>
      <c r="AK60" s="175"/>
      <c r="AL60" s="176"/>
      <c r="AM60" s="160"/>
    </row>
    <row r="61" customFormat="false" ht="15.6" hidden="false" customHeight="true" outlineLevel="0" collapsed="false">
      <c r="A61" s="145"/>
      <c r="B61" s="346"/>
      <c r="C61" s="346"/>
      <c r="D61" s="346"/>
      <c r="E61" s="346"/>
      <c r="F61" s="346"/>
      <c r="G61" s="354" t="s">
        <v>138</v>
      </c>
      <c r="H61" s="355"/>
      <c r="I61" s="355"/>
      <c r="J61" s="356"/>
      <c r="K61" s="354" t="s">
        <v>139</v>
      </c>
      <c r="L61" s="355"/>
      <c r="M61" s="355"/>
      <c r="N61" s="356"/>
      <c r="O61" s="357" t="s">
        <v>15</v>
      </c>
      <c r="P61" s="358" t="s">
        <v>140</v>
      </c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60"/>
      <c r="AB61" s="360"/>
      <c r="AC61" s="360"/>
      <c r="AD61" s="360"/>
      <c r="AE61" s="360"/>
      <c r="AF61" s="360"/>
      <c r="AG61" s="361"/>
      <c r="AH61" s="362"/>
      <c r="AI61" s="358"/>
      <c r="AJ61" s="358"/>
      <c r="AK61" s="313"/>
      <c r="AL61" s="314"/>
      <c r="AM61" s="315"/>
    </row>
    <row r="62" customFormat="false" ht="13.9" hidden="false" customHeight="true" outlineLevel="0" collapsed="false">
      <c r="B62" s="363"/>
      <c r="AM62" s="136" t="s">
        <v>183</v>
      </c>
    </row>
    <row r="63" s="368" customFormat="true" ht="13.5" hidden="false" customHeight="true" outlineLevel="0" collapsed="false">
      <c r="A63" s="364" t="s">
        <v>59</v>
      </c>
      <c r="B63" s="364"/>
      <c r="C63" s="364"/>
      <c r="D63" s="364"/>
      <c r="E63" s="364"/>
      <c r="F63" s="364"/>
      <c r="G63" s="365" t="s">
        <v>21</v>
      </c>
      <c r="H63" s="365"/>
      <c r="I63" s="365"/>
      <c r="J63" s="365"/>
      <c r="K63" s="366" t="s">
        <v>60</v>
      </c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7" t="s">
        <v>61</v>
      </c>
      <c r="AL63" s="367"/>
      <c r="AM63" s="367"/>
    </row>
    <row r="64" s="368" customFormat="true" ht="13.5" hidden="false" customHeight="true" outlineLevel="0" collapsed="false">
      <c r="A64" s="364"/>
      <c r="B64" s="364"/>
      <c r="C64" s="364"/>
      <c r="D64" s="364"/>
      <c r="E64" s="364"/>
      <c r="F64" s="364"/>
      <c r="G64" s="369" t="s">
        <v>62</v>
      </c>
      <c r="H64" s="369"/>
      <c r="I64" s="369"/>
      <c r="J64" s="369"/>
      <c r="K64" s="370" t="s">
        <v>63</v>
      </c>
      <c r="L64" s="370"/>
      <c r="M64" s="370"/>
      <c r="N64" s="370"/>
      <c r="O64" s="370" t="s">
        <v>64</v>
      </c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 t="s">
        <v>65</v>
      </c>
      <c r="AH64" s="370"/>
      <c r="AI64" s="370"/>
      <c r="AJ64" s="370"/>
      <c r="AK64" s="371" t="s">
        <v>66</v>
      </c>
      <c r="AL64" s="371"/>
      <c r="AM64" s="371"/>
    </row>
    <row r="65" s="368" customFormat="true" ht="13.5" hidden="false" customHeight="true" outlineLevel="0" collapsed="false">
      <c r="A65" s="372" t="s">
        <v>184</v>
      </c>
      <c r="B65" s="373" t="s">
        <v>185</v>
      </c>
      <c r="C65" s="373"/>
      <c r="D65" s="373"/>
      <c r="E65" s="373"/>
      <c r="F65" s="373"/>
      <c r="G65" s="374" t="s">
        <v>186</v>
      </c>
      <c r="H65" s="374"/>
      <c r="I65" s="374"/>
      <c r="J65" s="375"/>
      <c r="K65" s="376" t="s">
        <v>121</v>
      </c>
      <c r="L65" s="374"/>
      <c r="M65" s="374"/>
      <c r="N65" s="375"/>
      <c r="O65" s="338" t="s">
        <v>15</v>
      </c>
      <c r="P65" s="377" t="s">
        <v>187</v>
      </c>
      <c r="Q65" s="377"/>
      <c r="R65" s="377"/>
      <c r="S65" s="377"/>
      <c r="T65" s="374"/>
      <c r="U65" s="377"/>
      <c r="V65" s="377"/>
      <c r="W65" s="377"/>
      <c r="X65" s="374"/>
      <c r="Y65" s="374"/>
      <c r="Z65" s="374"/>
      <c r="AA65" s="378"/>
      <c r="AB65" s="374"/>
      <c r="AC65" s="374"/>
      <c r="AD65" s="374"/>
      <c r="AE65" s="374"/>
      <c r="AF65" s="379"/>
      <c r="AG65" s="317" t="s">
        <v>15</v>
      </c>
      <c r="AH65" s="374" t="s">
        <v>107</v>
      </c>
      <c r="AI65" s="374"/>
      <c r="AJ65" s="374"/>
      <c r="AK65" s="380" t="s">
        <v>15</v>
      </c>
      <c r="AL65" s="381" t="s">
        <v>73</v>
      </c>
      <c r="AM65" s="382"/>
    </row>
    <row r="66" s="368" customFormat="true" ht="13.5" hidden="false" customHeight="true" outlineLevel="0" collapsed="false">
      <c r="A66" s="372"/>
      <c r="B66" s="373"/>
      <c r="C66" s="373"/>
      <c r="D66" s="373"/>
      <c r="E66" s="373"/>
      <c r="F66" s="373"/>
      <c r="G66" s="383"/>
      <c r="H66" s="383"/>
      <c r="I66" s="383"/>
      <c r="J66" s="384"/>
      <c r="K66" s="385" t="s">
        <v>188</v>
      </c>
      <c r="L66" s="383"/>
      <c r="M66" s="383"/>
      <c r="N66" s="384"/>
      <c r="O66" s="386"/>
      <c r="P66" s="387"/>
      <c r="Q66" s="387"/>
      <c r="R66" s="387"/>
      <c r="S66" s="387"/>
      <c r="T66" s="383"/>
      <c r="U66" s="387"/>
      <c r="V66" s="387"/>
      <c r="W66" s="387"/>
      <c r="X66" s="383"/>
      <c r="Y66" s="388"/>
      <c r="Z66" s="388"/>
      <c r="AA66" s="388"/>
      <c r="AB66" s="388"/>
      <c r="AC66" s="388"/>
      <c r="AD66" s="388"/>
      <c r="AE66" s="388"/>
      <c r="AF66" s="389"/>
      <c r="AG66" s="230" t="s">
        <v>15</v>
      </c>
      <c r="AH66" s="390"/>
      <c r="AI66" s="390"/>
      <c r="AJ66" s="390"/>
      <c r="AK66" s="380" t="s">
        <v>15</v>
      </c>
      <c r="AL66" s="381" t="s">
        <v>79</v>
      </c>
      <c r="AM66" s="382"/>
    </row>
    <row r="67" s="368" customFormat="true" ht="13.5" hidden="false" customHeight="true" outlineLevel="0" collapsed="false">
      <c r="A67" s="372"/>
      <c r="B67" s="373"/>
      <c r="C67" s="373"/>
      <c r="D67" s="373"/>
      <c r="E67" s="373"/>
      <c r="F67" s="373"/>
      <c r="G67" s="391" t="s">
        <v>189</v>
      </c>
      <c r="H67" s="391"/>
      <c r="I67" s="391"/>
      <c r="J67" s="392"/>
      <c r="K67" s="393" t="s">
        <v>190</v>
      </c>
      <c r="L67" s="391"/>
      <c r="M67" s="391"/>
      <c r="N67" s="392"/>
      <c r="O67" s="394" t="s">
        <v>101</v>
      </c>
      <c r="P67" s="395" t="s">
        <v>191</v>
      </c>
      <c r="Q67" s="395"/>
      <c r="R67" s="395"/>
      <c r="S67" s="395"/>
      <c r="T67" s="320"/>
      <c r="U67" s="395"/>
      <c r="V67" s="395"/>
      <c r="W67" s="395"/>
      <c r="X67" s="320"/>
      <c r="Y67" s="320"/>
      <c r="Z67" s="320"/>
      <c r="AA67" s="321"/>
      <c r="AB67" s="320"/>
      <c r="AC67" s="320"/>
      <c r="AD67" s="320"/>
      <c r="AE67" s="320"/>
      <c r="AF67" s="396"/>
      <c r="AG67" s="256" t="s">
        <v>15</v>
      </c>
      <c r="AH67" s="391" t="s">
        <v>192</v>
      </c>
      <c r="AI67" s="391"/>
      <c r="AJ67" s="391"/>
      <c r="AK67" s="397"/>
      <c r="AL67" s="398"/>
      <c r="AM67" s="382"/>
    </row>
    <row r="68" s="368" customFormat="true" ht="13.5" hidden="false" customHeight="true" outlineLevel="0" collapsed="false">
      <c r="A68" s="372"/>
      <c r="B68" s="373"/>
      <c r="C68" s="373"/>
      <c r="D68" s="373"/>
      <c r="E68" s="373"/>
      <c r="F68" s="373"/>
      <c r="G68" s="383"/>
      <c r="H68" s="383"/>
      <c r="I68" s="383"/>
      <c r="J68" s="384"/>
      <c r="K68" s="385" t="s">
        <v>193</v>
      </c>
      <c r="L68" s="383"/>
      <c r="M68" s="383"/>
      <c r="N68" s="384"/>
      <c r="O68" s="399" t="s">
        <v>92</v>
      </c>
      <c r="P68" s="264" t="s">
        <v>15</v>
      </c>
      <c r="Q68" s="400" t="s">
        <v>135</v>
      </c>
      <c r="R68" s="387"/>
      <c r="S68" s="264" t="s">
        <v>15</v>
      </c>
      <c r="T68" s="401" t="s">
        <v>194</v>
      </c>
      <c r="U68" s="401"/>
      <c r="V68" s="401"/>
      <c r="W68" s="400"/>
      <c r="X68" s="401"/>
      <c r="Y68" s="400"/>
      <c r="Z68" s="400"/>
      <c r="AA68" s="264" t="s">
        <v>15</v>
      </c>
      <c r="AB68" s="401" t="s">
        <v>195</v>
      </c>
      <c r="AC68" s="398"/>
      <c r="AD68" s="400"/>
      <c r="AE68" s="400"/>
      <c r="AF68" s="389"/>
      <c r="AG68" s="230" t="s">
        <v>15</v>
      </c>
      <c r="AH68" s="390"/>
      <c r="AI68" s="390"/>
      <c r="AJ68" s="390"/>
      <c r="AK68" s="397"/>
      <c r="AL68" s="398"/>
      <c r="AM68" s="382"/>
    </row>
    <row r="69" s="368" customFormat="true" ht="13.5" hidden="false" customHeight="true" outlineLevel="0" collapsed="false">
      <c r="A69" s="372"/>
      <c r="B69" s="402"/>
      <c r="C69" s="320"/>
      <c r="D69" s="320"/>
      <c r="E69" s="320"/>
      <c r="F69" s="403"/>
      <c r="G69" s="391" t="s">
        <v>196</v>
      </c>
      <c r="H69" s="404"/>
      <c r="I69" s="404"/>
      <c r="J69" s="405"/>
      <c r="K69" s="406" t="s">
        <v>197</v>
      </c>
      <c r="L69" s="407"/>
      <c r="M69" s="407"/>
      <c r="N69" s="408"/>
      <c r="O69" s="338" t="s">
        <v>15</v>
      </c>
      <c r="P69" s="409" t="s">
        <v>198</v>
      </c>
      <c r="Q69" s="410"/>
      <c r="R69" s="410"/>
      <c r="S69" s="410"/>
      <c r="T69" s="411"/>
      <c r="U69" s="410"/>
      <c r="V69" s="410"/>
      <c r="W69" s="410"/>
      <c r="X69" s="411"/>
      <c r="Y69" s="412"/>
      <c r="Z69" s="412"/>
      <c r="AA69" s="412"/>
      <c r="AB69" s="412"/>
      <c r="AC69" s="412"/>
      <c r="AD69" s="412"/>
      <c r="AE69" s="412"/>
      <c r="AF69" s="413"/>
      <c r="AG69" s="256" t="s">
        <v>15</v>
      </c>
      <c r="AH69" s="391" t="s">
        <v>72</v>
      </c>
      <c r="AI69" s="391"/>
      <c r="AJ69" s="391"/>
      <c r="AK69" s="397"/>
      <c r="AL69" s="398"/>
      <c r="AM69" s="382"/>
    </row>
    <row r="70" s="368" customFormat="true" ht="13.5" hidden="false" customHeight="true" outlineLevel="0" collapsed="false">
      <c r="A70" s="372"/>
      <c r="B70" s="414"/>
      <c r="C70" s="395"/>
      <c r="D70" s="320"/>
      <c r="E70" s="320"/>
      <c r="F70" s="403"/>
      <c r="G70" s="415" t="s">
        <v>199</v>
      </c>
      <c r="H70" s="416"/>
      <c r="I70" s="416"/>
      <c r="J70" s="417"/>
      <c r="K70" s="385" t="s">
        <v>200</v>
      </c>
      <c r="L70" s="416"/>
      <c r="M70" s="416"/>
      <c r="N70" s="417"/>
      <c r="O70" s="278" t="s">
        <v>15</v>
      </c>
      <c r="P70" s="418" t="s">
        <v>201</v>
      </c>
      <c r="Q70" s="401"/>
      <c r="R70" s="401"/>
      <c r="S70" s="401"/>
      <c r="T70" s="415"/>
      <c r="U70" s="401"/>
      <c r="V70" s="401"/>
      <c r="W70" s="401"/>
      <c r="X70" s="415"/>
      <c r="Y70" s="400"/>
      <c r="Z70" s="400"/>
      <c r="AA70" s="400"/>
      <c r="AB70" s="400"/>
      <c r="AC70" s="400"/>
      <c r="AD70" s="400"/>
      <c r="AE70" s="400"/>
      <c r="AF70" s="389"/>
      <c r="AG70" s="230" t="s">
        <v>15</v>
      </c>
      <c r="AH70" s="390"/>
      <c r="AI70" s="390"/>
      <c r="AJ70" s="390"/>
      <c r="AK70" s="397"/>
      <c r="AL70" s="398"/>
      <c r="AM70" s="382"/>
    </row>
    <row r="71" s="368" customFormat="true" ht="13.5" hidden="false" customHeight="true" outlineLevel="0" collapsed="false">
      <c r="A71" s="372"/>
      <c r="B71" s="402"/>
      <c r="C71" s="320"/>
      <c r="D71" s="320"/>
      <c r="E71" s="320"/>
      <c r="F71" s="403"/>
      <c r="G71" s="391" t="s">
        <v>202</v>
      </c>
      <c r="H71" s="391"/>
      <c r="I71" s="391"/>
      <c r="J71" s="392"/>
      <c r="K71" s="393" t="s">
        <v>196</v>
      </c>
      <c r="L71" s="391"/>
      <c r="M71" s="391"/>
      <c r="N71" s="392"/>
      <c r="O71" s="338" t="s">
        <v>15</v>
      </c>
      <c r="P71" s="395" t="s">
        <v>203</v>
      </c>
      <c r="Q71" s="395"/>
      <c r="R71" s="395"/>
      <c r="S71" s="395"/>
      <c r="T71" s="320"/>
      <c r="U71" s="395"/>
      <c r="V71" s="395"/>
      <c r="W71" s="395"/>
      <c r="X71" s="320"/>
      <c r="Y71" s="320"/>
      <c r="Z71" s="320"/>
      <c r="AA71" s="321"/>
      <c r="AB71" s="320"/>
      <c r="AC71" s="320"/>
      <c r="AD71" s="320"/>
      <c r="AE71" s="320"/>
      <c r="AF71" s="396"/>
      <c r="AG71" s="256" t="s">
        <v>15</v>
      </c>
      <c r="AH71" s="391" t="s">
        <v>107</v>
      </c>
      <c r="AI71" s="391"/>
      <c r="AJ71" s="391"/>
      <c r="AK71" s="397"/>
      <c r="AL71" s="398"/>
      <c r="AM71" s="382"/>
    </row>
    <row r="72" s="368" customFormat="true" ht="13.5" hidden="false" customHeight="true" outlineLevel="0" collapsed="false">
      <c r="A72" s="372"/>
      <c r="B72" s="320"/>
      <c r="C72" s="320"/>
      <c r="D72" s="320"/>
      <c r="E72" s="320"/>
      <c r="F72" s="403"/>
      <c r="G72" s="415"/>
      <c r="H72" s="415"/>
      <c r="I72" s="415"/>
      <c r="J72" s="384"/>
      <c r="K72" s="385" t="s">
        <v>204</v>
      </c>
      <c r="L72" s="415"/>
      <c r="M72" s="415"/>
      <c r="N72" s="384"/>
      <c r="O72" s="399"/>
      <c r="P72" s="419"/>
      <c r="Q72" s="401"/>
      <c r="R72" s="401"/>
      <c r="S72" s="401"/>
      <c r="T72" s="415"/>
      <c r="U72" s="401"/>
      <c r="V72" s="401"/>
      <c r="W72" s="401"/>
      <c r="X72" s="415"/>
      <c r="Y72" s="400"/>
      <c r="Z72" s="400"/>
      <c r="AA72" s="400"/>
      <c r="AB72" s="400"/>
      <c r="AC72" s="400"/>
      <c r="AD72" s="400"/>
      <c r="AE72" s="400"/>
      <c r="AF72" s="389"/>
      <c r="AG72" s="230" t="s">
        <v>15</v>
      </c>
      <c r="AH72" s="390"/>
      <c r="AI72" s="390"/>
      <c r="AJ72" s="390"/>
      <c r="AK72" s="397"/>
      <c r="AL72" s="398"/>
      <c r="AM72" s="382"/>
    </row>
    <row r="73" s="368" customFormat="true" ht="13.5" hidden="false" customHeight="true" outlineLevel="0" collapsed="false">
      <c r="A73" s="372"/>
      <c r="B73" s="320"/>
      <c r="C73" s="320"/>
      <c r="D73" s="320"/>
      <c r="E73" s="320"/>
      <c r="F73" s="403"/>
      <c r="G73" s="391" t="s">
        <v>205</v>
      </c>
      <c r="H73" s="391"/>
      <c r="I73" s="391"/>
      <c r="J73" s="392"/>
      <c r="K73" s="393" t="s">
        <v>206</v>
      </c>
      <c r="L73" s="391"/>
      <c r="M73" s="391"/>
      <c r="N73" s="392"/>
      <c r="O73" s="338" t="s">
        <v>15</v>
      </c>
      <c r="P73" s="395" t="s">
        <v>207</v>
      </c>
      <c r="Q73" s="395"/>
      <c r="R73" s="395"/>
      <c r="S73" s="395"/>
      <c r="T73" s="320"/>
      <c r="U73" s="395"/>
      <c r="V73" s="395"/>
      <c r="W73" s="395"/>
      <c r="X73" s="320"/>
      <c r="Y73" s="320"/>
      <c r="Z73" s="320"/>
      <c r="AA73" s="321"/>
      <c r="AB73" s="320"/>
      <c r="AC73" s="320"/>
      <c r="AD73" s="320"/>
      <c r="AE73" s="320"/>
      <c r="AF73" s="396"/>
      <c r="AG73" s="256" t="s">
        <v>15</v>
      </c>
      <c r="AH73" s="391" t="s">
        <v>107</v>
      </c>
      <c r="AI73" s="391"/>
      <c r="AJ73" s="391"/>
      <c r="AK73" s="397"/>
      <c r="AL73" s="398"/>
      <c r="AM73" s="382"/>
    </row>
    <row r="74" s="368" customFormat="true" ht="13.5" hidden="false" customHeight="true" outlineLevel="0" collapsed="false">
      <c r="A74" s="372"/>
      <c r="B74" s="420"/>
      <c r="C74" s="420"/>
      <c r="D74" s="420"/>
      <c r="E74" s="420"/>
      <c r="F74" s="421"/>
      <c r="G74" s="420"/>
      <c r="H74" s="420"/>
      <c r="I74" s="420"/>
      <c r="J74" s="421"/>
      <c r="K74" s="422" t="s">
        <v>208</v>
      </c>
      <c r="L74" s="420"/>
      <c r="M74" s="420"/>
      <c r="N74" s="421"/>
      <c r="O74" s="423"/>
      <c r="P74" s="424"/>
      <c r="Q74" s="424"/>
      <c r="R74" s="424"/>
      <c r="S74" s="424"/>
      <c r="T74" s="420"/>
      <c r="U74" s="424"/>
      <c r="V74" s="424"/>
      <c r="W74" s="424"/>
      <c r="X74" s="420"/>
      <c r="Y74" s="425"/>
      <c r="Z74" s="425"/>
      <c r="AA74" s="425"/>
      <c r="AB74" s="425"/>
      <c r="AC74" s="425"/>
      <c r="AD74" s="425"/>
      <c r="AE74" s="425"/>
      <c r="AF74" s="426"/>
      <c r="AG74" s="156" t="s">
        <v>15</v>
      </c>
      <c r="AH74" s="427"/>
      <c r="AI74" s="427"/>
      <c r="AJ74" s="427"/>
      <c r="AK74" s="397"/>
      <c r="AL74" s="398"/>
      <c r="AM74" s="382"/>
    </row>
    <row r="75" s="368" customFormat="true" ht="13.5" hidden="false" customHeight="true" outlineLevel="0" collapsed="false">
      <c r="A75" s="428" t="s">
        <v>209</v>
      </c>
      <c r="B75" s="429" t="s">
        <v>210</v>
      </c>
      <c r="C75" s="429"/>
      <c r="D75" s="429"/>
      <c r="E75" s="429"/>
      <c r="F75" s="429"/>
      <c r="G75" s="430" t="s">
        <v>211</v>
      </c>
      <c r="H75" s="431"/>
      <c r="I75" s="431"/>
      <c r="J75" s="431"/>
      <c r="K75" s="431"/>
      <c r="L75" s="431"/>
      <c r="M75" s="431"/>
      <c r="N75" s="432"/>
      <c r="O75" s="433"/>
      <c r="P75" s="434" t="s">
        <v>212</v>
      </c>
      <c r="Q75" s="434"/>
      <c r="R75" s="434"/>
      <c r="S75" s="434"/>
      <c r="T75" s="434"/>
      <c r="U75" s="434"/>
      <c r="V75" s="434"/>
      <c r="W75" s="434"/>
      <c r="X75" s="434"/>
      <c r="Y75" s="434"/>
      <c r="Z75" s="434"/>
      <c r="AA75" s="435"/>
      <c r="AB75" s="434"/>
      <c r="AC75" s="434"/>
      <c r="AD75" s="434"/>
      <c r="AE75" s="435"/>
      <c r="AF75" s="436"/>
      <c r="AG75" s="437"/>
      <c r="AH75" s="431"/>
      <c r="AI75" s="431"/>
      <c r="AJ75" s="432"/>
      <c r="AK75" s="438" t="s">
        <v>15</v>
      </c>
      <c r="AL75" s="374" t="s">
        <v>73</v>
      </c>
      <c r="AM75" s="439"/>
    </row>
    <row r="76" s="368" customFormat="true" ht="13.5" hidden="false" customHeight="true" outlineLevel="0" collapsed="false">
      <c r="A76" s="428"/>
      <c r="B76" s="429"/>
      <c r="C76" s="429"/>
      <c r="D76" s="429"/>
      <c r="E76" s="429"/>
      <c r="F76" s="429"/>
      <c r="G76" s="393" t="s">
        <v>213</v>
      </c>
      <c r="H76" s="391"/>
      <c r="I76" s="391"/>
      <c r="J76" s="391"/>
      <c r="K76" s="391"/>
      <c r="L76" s="391"/>
      <c r="M76" s="391"/>
      <c r="N76" s="392"/>
      <c r="O76" s="256" t="s">
        <v>15</v>
      </c>
      <c r="P76" s="409" t="s">
        <v>214</v>
      </c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40"/>
      <c r="AB76" s="409"/>
      <c r="AC76" s="409"/>
      <c r="AD76" s="409"/>
      <c r="AE76" s="440"/>
      <c r="AF76" s="441"/>
      <c r="AG76" s="442"/>
      <c r="AH76" s="391"/>
      <c r="AI76" s="391"/>
      <c r="AJ76" s="392"/>
      <c r="AK76" s="181" t="s">
        <v>15</v>
      </c>
      <c r="AL76" s="320" t="s">
        <v>79</v>
      </c>
      <c r="AM76" s="443"/>
    </row>
    <row r="77" s="368" customFormat="true" ht="13.5" hidden="false" customHeight="true" outlineLevel="0" collapsed="false">
      <c r="A77" s="428"/>
      <c r="B77" s="429"/>
      <c r="C77" s="429"/>
      <c r="D77" s="429"/>
      <c r="E77" s="429"/>
      <c r="F77" s="429"/>
      <c r="G77" s="402"/>
      <c r="H77" s="320"/>
      <c r="I77" s="320"/>
      <c r="J77" s="320"/>
      <c r="K77" s="320"/>
      <c r="L77" s="320"/>
      <c r="M77" s="320"/>
      <c r="N77" s="403"/>
      <c r="O77" s="156" t="s">
        <v>15</v>
      </c>
      <c r="P77" s="395" t="s">
        <v>215</v>
      </c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21"/>
      <c r="AB77" s="395"/>
      <c r="AC77" s="395"/>
      <c r="AD77" s="395"/>
      <c r="AE77" s="321"/>
      <c r="AF77" s="396"/>
      <c r="AG77" s="444"/>
      <c r="AH77" s="320"/>
      <c r="AI77" s="320"/>
      <c r="AJ77" s="403"/>
      <c r="AK77" s="445"/>
      <c r="AL77" s="446"/>
      <c r="AM77" s="443"/>
    </row>
    <row r="78" s="368" customFormat="true" ht="13.5" hidden="false" customHeight="true" outlineLevel="0" collapsed="false">
      <c r="A78" s="428"/>
      <c r="B78" s="447"/>
      <c r="C78" s="448"/>
      <c r="D78" s="448"/>
      <c r="E78" s="448"/>
      <c r="F78" s="449"/>
      <c r="G78" s="402"/>
      <c r="H78" s="320"/>
      <c r="I78" s="320"/>
      <c r="J78" s="320"/>
      <c r="K78" s="320"/>
      <c r="L78" s="320"/>
      <c r="M78" s="320"/>
      <c r="N78" s="403"/>
      <c r="O78" s="156" t="s">
        <v>15</v>
      </c>
      <c r="P78" s="395" t="s">
        <v>216</v>
      </c>
      <c r="Q78" s="395"/>
      <c r="R78" s="395"/>
      <c r="S78" s="395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1" t="s">
        <v>94</v>
      </c>
      <c r="AF78" s="396"/>
      <c r="AG78" s="444"/>
      <c r="AH78" s="320"/>
      <c r="AI78" s="320"/>
      <c r="AJ78" s="403"/>
      <c r="AK78" s="445"/>
      <c r="AL78" s="446"/>
      <c r="AM78" s="443"/>
    </row>
    <row r="79" s="368" customFormat="true" ht="13.5" hidden="false" customHeight="true" outlineLevel="0" collapsed="false">
      <c r="A79" s="428"/>
      <c r="B79" s="156"/>
      <c r="C79" s="320"/>
      <c r="D79" s="320"/>
      <c r="E79" s="321"/>
      <c r="F79" s="396"/>
      <c r="G79" s="385"/>
      <c r="H79" s="415"/>
      <c r="I79" s="415"/>
      <c r="J79" s="415"/>
      <c r="K79" s="415"/>
      <c r="L79" s="415"/>
      <c r="M79" s="415"/>
      <c r="N79" s="384"/>
      <c r="O79" s="230" t="s">
        <v>15</v>
      </c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0"/>
      <c r="AB79" s="401"/>
      <c r="AC79" s="401"/>
      <c r="AD79" s="401"/>
      <c r="AE79" s="400"/>
      <c r="AF79" s="389"/>
      <c r="AG79" s="452"/>
      <c r="AH79" s="415"/>
      <c r="AI79" s="415"/>
      <c r="AJ79" s="384"/>
      <c r="AK79" s="453"/>
      <c r="AL79" s="454"/>
      <c r="AM79" s="455"/>
    </row>
    <row r="80" s="368" customFormat="true" ht="13.5" hidden="false" customHeight="true" outlineLevel="0" collapsed="false">
      <c r="A80" s="428"/>
      <c r="B80" s="402"/>
      <c r="C80" s="456"/>
      <c r="D80" s="320"/>
      <c r="E80" s="321"/>
      <c r="F80" s="396"/>
      <c r="G80" s="393" t="s">
        <v>217</v>
      </c>
      <c r="H80" s="320"/>
      <c r="I80" s="391"/>
      <c r="J80" s="391"/>
      <c r="K80" s="391"/>
      <c r="L80" s="391"/>
      <c r="M80" s="391"/>
      <c r="N80" s="392"/>
      <c r="O80" s="393" t="s">
        <v>218</v>
      </c>
      <c r="P80" s="391"/>
      <c r="Q80" s="391"/>
      <c r="R80" s="391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8" t="s">
        <v>94</v>
      </c>
      <c r="AF80" s="459"/>
      <c r="AG80" s="256" t="s">
        <v>15</v>
      </c>
      <c r="AH80" s="391" t="s">
        <v>72</v>
      </c>
      <c r="AI80" s="391"/>
      <c r="AJ80" s="392"/>
      <c r="AK80" s="460" t="s">
        <v>15</v>
      </c>
      <c r="AL80" s="391" t="s">
        <v>73</v>
      </c>
      <c r="AM80" s="461"/>
    </row>
    <row r="81" s="368" customFormat="true" ht="13.5" hidden="false" customHeight="true" outlineLevel="0" collapsed="false">
      <c r="A81" s="428"/>
      <c r="B81" s="156"/>
      <c r="C81" s="320"/>
      <c r="D81" s="462"/>
      <c r="E81" s="321"/>
      <c r="F81" s="396"/>
      <c r="G81" s="402"/>
      <c r="H81" s="320"/>
      <c r="I81" s="320"/>
      <c r="J81" s="320"/>
      <c r="K81" s="320"/>
      <c r="L81" s="320"/>
      <c r="M81" s="320"/>
      <c r="N81" s="403"/>
      <c r="O81" s="463" t="s">
        <v>219</v>
      </c>
      <c r="P81" s="320"/>
      <c r="Q81" s="320"/>
      <c r="R81" s="320"/>
      <c r="S81" s="450"/>
      <c r="T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1" t="s">
        <v>94</v>
      </c>
      <c r="AF81" s="464"/>
      <c r="AG81" s="156" t="s">
        <v>15</v>
      </c>
      <c r="AH81" s="320" t="s">
        <v>107</v>
      </c>
      <c r="AI81" s="320"/>
      <c r="AJ81" s="403"/>
      <c r="AK81" s="181" t="s">
        <v>15</v>
      </c>
      <c r="AL81" s="320" t="s">
        <v>79</v>
      </c>
      <c r="AM81" s="443"/>
    </row>
    <row r="82" s="368" customFormat="true" ht="13.5" hidden="false" customHeight="true" outlineLevel="0" collapsed="false">
      <c r="A82" s="428"/>
      <c r="B82" s="463"/>
      <c r="C82" s="456"/>
      <c r="D82" s="462"/>
      <c r="E82" s="321"/>
      <c r="F82" s="396"/>
      <c r="G82" s="463"/>
      <c r="H82" s="320"/>
      <c r="I82" s="320"/>
      <c r="J82" s="320"/>
      <c r="K82" s="320"/>
      <c r="L82" s="320"/>
      <c r="M82" s="320"/>
      <c r="N82" s="403"/>
      <c r="O82" s="463" t="s">
        <v>220</v>
      </c>
      <c r="P82" s="320"/>
      <c r="Q82" s="320"/>
      <c r="R82" s="320"/>
      <c r="S82" s="450"/>
      <c r="T82" s="450"/>
      <c r="U82" s="450"/>
      <c r="V82" s="450"/>
      <c r="W82" s="450"/>
      <c r="X82" s="450"/>
      <c r="Y82" s="450"/>
      <c r="Z82" s="450"/>
      <c r="AA82" s="450"/>
      <c r="AB82" s="450"/>
      <c r="AC82" s="450"/>
      <c r="AD82" s="450"/>
      <c r="AE82" s="451" t="s">
        <v>94</v>
      </c>
      <c r="AF82" s="464"/>
      <c r="AG82" s="156" t="s">
        <v>15</v>
      </c>
      <c r="AH82" s="320" t="s">
        <v>78</v>
      </c>
      <c r="AI82" s="320"/>
      <c r="AJ82" s="403"/>
      <c r="AK82" s="445"/>
      <c r="AL82" s="446"/>
      <c r="AM82" s="443"/>
    </row>
    <row r="83" s="368" customFormat="true" ht="13.5" hidden="false" customHeight="true" outlineLevel="0" collapsed="false">
      <c r="A83" s="428"/>
      <c r="B83" s="465"/>
      <c r="C83" s="466"/>
      <c r="D83" s="320"/>
      <c r="E83" s="321"/>
      <c r="F83" s="396"/>
      <c r="G83" s="463"/>
      <c r="H83" s="320"/>
      <c r="I83" s="320"/>
      <c r="J83" s="320"/>
      <c r="K83" s="320"/>
      <c r="L83" s="320"/>
      <c r="M83" s="320"/>
      <c r="N83" s="403"/>
      <c r="O83" s="463" t="s">
        <v>221</v>
      </c>
      <c r="P83" s="320"/>
      <c r="Q83" s="320" t="s">
        <v>222</v>
      </c>
      <c r="R83" s="320"/>
      <c r="S83" s="320"/>
      <c r="T83" s="320"/>
      <c r="U83" s="320"/>
      <c r="V83" s="320"/>
      <c r="W83" s="450"/>
      <c r="X83" s="450"/>
      <c r="Y83" s="450"/>
      <c r="Z83" s="450"/>
      <c r="AA83" s="450"/>
      <c r="AB83" s="450"/>
      <c r="AC83" s="450"/>
      <c r="AD83" s="450"/>
      <c r="AE83" s="451" t="s">
        <v>94</v>
      </c>
      <c r="AF83" s="464"/>
      <c r="AG83" s="156" t="s">
        <v>15</v>
      </c>
      <c r="AH83" s="320"/>
      <c r="AI83" s="320"/>
      <c r="AJ83" s="403"/>
      <c r="AK83" s="445"/>
      <c r="AL83" s="446"/>
      <c r="AM83" s="443"/>
    </row>
    <row r="84" s="368" customFormat="true" ht="13.5" hidden="false" customHeight="true" outlineLevel="0" collapsed="false">
      <c r="A84" s="428"/>
      <c r="B84" s="465"/>
      <c r="C84" s="467"/>
      <c r="D84" s="320"/>
      <c r="E84" s="321"/>
      <c r="F84" s="396"/>
      <c r="G84" s="463"/>
      <c r="H84" s="320"/>
      <c r="I84" s="320"/>
      <c r="J84" s="320"/>
      <c r="K84" s="320"/>
      <c r="L84" s="320"/>
      <c r="M84" s="320"/>
      <c r="N84" s="403"/>
      <c r="O84" s="463"/>
      <c r="P84" s="320"/>
      <c r="Q84" s="320" t="s">
        <v>223</v>
      </c>
      <c r="R84" s="320"/>
      <c r="S84" s="320"/>
      <c r="T84" s="320"/>
      <c r="U84" s="320"/>
      <c r="V84" s="320"/>
      <c r="W84" s="450"/>
      <c r="X84" s="450"/>
      <c r="Y84" s="450"/>
      <c r="Z84" s="450"/>
      <c r="AA84" s="450"/>
      <c r="AB84" s="450"/>
      <c r="AC84" s="450"/>
      <c r="AD84" s="450"/>
      <c r="AE84" s="451" t="s">
        <v>94</v>
      </c>
      <c r="AF84" s="464"/>
      <c r="AG84" s="444"/>
      <c r="AH84" s="320"/>
      <c r="AI84" s="320"/>
      <c r="AJ84" s="403"/>
      <c r="AK84" s="445"/>
      <c r="AL84" s="446"/>
      <c r="AM84" s="443"/>
    </row>
    <row r="85" s="368" customFormat="true" ht="13.5" hidden="false" customHeight="true" outlineLevel="0" collapsed="false">
      <c r="A85" s="428"/>
      <c r="B85" s="468"/>
      <c r="C85" s="462"/>
      <c r="D85" s="462"/>
      <c r="E85" s="321"/>
      <c r="F85" s="396"/>
      <c r="G85" s="463"/>
      <c r="H85" s="320"/>
      <c r="I85" s="320"/>
      <c r="J85" s="320"/>
      <c r="K85" s="320"/>
      <c r="L85" s="320"/>
      <c r="M85" s="320"/>
      <c r="N85" s="403"/>
      <c r="O85" s="463" t="s">
        <v>224</v>
      </c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451"/>
      <c r="AE85" s="451"/>
      <c r="AF85" s="464"/>
      <c r="AG85" s="444"/>
      <c r="AH85" s="320"/>
      <c r="AI85" s="320"/>
      <c r="AJ85" s="403"/>
      <c r="AK85" s="445"/>
      <c r="AL85" s="446"/>
      <c r="AM85" s="443"/>
    </row>
    <row r="86" s="368" customFormat="true" ht="13.5" hidden="false" customHeight="true" outlineLevel="0" collapsed="false">
      <c r="A86" s="428"/>
      <c r="B86" s="468"/>
      <c r="C86" s="462"/>
      <c r="D86" s="462"/>
      <c r="E86" s="321"/>
      <c r="F86" s="396"/>
      <c r="G86" s="463"/>
      <c r="H86" s="320"/>
      <c r="I86" s="320"/>
      <c r="J86" s="320"/>
      <c r="K86" s="320"/>
      <c r="L86" s="320"/>
      <c r="M86" s="320"/>
      <c r="N86" s="403"/>
      <c r="O86" s="463"/>
      <c r="P86" s="320"/>
      <c r="Q86" s="320" t="s">
        <v>222</v>
      </c>
      <c r="R86" s="320"/>
      <c r="S86" s="320"/>
      <c r="T86" s="320"/>
      <c r="U86" s="320"/>
      <c r="V86" s="320"/>
      <c r="W86" s="450"/>
      <c r="X86" s="450"/>
      <c r="Y86" s="450"/>
      <c r="Z86" s="450"/>
      <c r="AA86" s="450"/>
      <c r="AB86" s="450"/>
      <c r="AC86" s="450"/>
      <c r="AD86" s="450"/>
      <c r="AE86" s="451" t="s">
        <v>94</v>
      </c>
      <c r="AF86" s="464"/>
      <c r="AG86" s="444"/>
      <c r="AH86" s="320"/>
      <c r="AI86" s="320"/>
      <c r="AJ86" s="403"/>
      <c r="AK86" s="445"/>
      <c r="AL86" s="446"/>
      <c r="AM86" s="443"/>
    </row>
    <row r="87" s="368" customFormat="true" ht="13.5" hidden="false" customHeight="true" outlineLevel="0" collapsed="false">
      <c r="A87" s="428"/>
      <c r="B87" s="468"/>
      <c r="C87" s="462"/>
      <c r="D87" s="462"/>
      <c r="E87" s="321"/>
      <c r="F87" s="396"/>
      <c r="G87" s="385"/>
      <c r="H87" s="415"/>
      <c r="I87" s="415"/>
      <c r="J87" s="415"/>
      <c r="K87" s="415"/>
      <c r="L87" s="415"/>
      <c r="M87" s="415"/>
      <c r="N87" s="384"/>
      <c r="O87" s="385"/>
      <c r="P87" s="415"/>
      <c r="Q87" s="415" t="s">
        <v>223</v>
      </c>
      <c r="R87" s="415"/>
      <c r="S87" s="415"/>
      <c r="T87" s="415"/>
      <c r="U87" s="415"/>
      <c r="V87" s="415"/>
      <c r="W87" s="383"/>
      <c r="X87" s="383"/>
      <c r="Y87" s="383"/>
      <c r="Z87" s="383"/>
      <c r="AA87" s="383"/>
      <c r="AB87" s="383"/>
      <c r="AC87" s="383"/>
      <c r="AD87" s="383"/>
      <c r="AE87" s="469" t="s">
        <v>94</v>
      </c>
      <c r="AF87" s="470"/>
      <c r="AG87" s="452"/>
      <c r="AH87" s="415"/>
      <c r="AI87" s="415"/>
      <c r="AJ87" s="384"/>
      <c r="AK87" s="445"/>
      <c r="AL87" s="446"/>
      <c r="AM87" s="443"/>
    </row>
    <row r="88" s="368" customFormat="true" ht="13.5" hidden="false" customHeight="true" outlineLevel="0" collapsed="false">
      <c r="A88" s="428"/>
      <c r="B88" s="468"/>
      <c r="C88" s="462"/>
      <c r="D88" s="462"/>
      <c r="E88" s="321"/>
      <c r="F88" s="396"/>
      <c r="G88" s="393" t="s">
        <v>225</v>
      </c>
      <c r="H88" s="391"/>
      <c r="I88" s="391"/>
      <c r="J88" s="391"/>
      <c r="K88" s="391"/>
      <c r="L88" s="391"/>
      <c r="M88" s="391"/>
      <c r="N88" s="392"/>
      <c r="O88" s="393"/>
      <c r="P88" s="391"/>
      <c r="Q88" s="391"/>
      <c r="R88" s="391"/>
      <c r="S88" s="391"/>
      <c r="T88" s="391"/>
      <c r="U88" s="391"/>
      <c r="V88" s="391"/>
      <c r="W88" s="471" t="s">
        <v>226</v>
      </c>
      <c r="X88" s="391"/>
      <c r="Y88" s="391"/>
      <c r="Z88" s="391"/>
      <c r="AA88" s="391"/>
      <c r="AB88" s="391"/>
      <c r="AC88" s="391"/>
      <c r="AD88" s="391"/>
      <c r="AE88" s="391"/>
      <c r="AF88" s="392"/>
      <c r="AG88" s="256" t="s">
        <v>15</v>
      </c>
      <c r="AH88" s="391" t="s">
        <v>72</v>
      </c>
      <c r="AI88" s="391"/>
      <c r="AJ88" s="392"/>
      <c r="AK88" s="445"/>
      <c r="AL88" s="446"/>
      <c r="AM88" s="443"/>
    </row>
    <row r="89" s="368" customFormat="true" ht="13.5" hidden="false" customHeight="true" outlineLevel="0" collapsed="false">
      <c r="A89" s="428"/>
      <c r="B89" s="472"/>
      <c r="C89" s="462"/>
      <c r="D89" s="462"/>
      <c r="E89" s="321"/>
      <c r="F89" s="396"/>
      <c r="G89" s="463"/>
      <c r="H89" s="320"/>
      <c r="I89" s="320"/>
      <c r="J89" s="320"/>
      <c r="K89" s="320"/>
      <c r="L89" s="320"/>
      <c r="M89" s="320"/>
      <c r="N89" s="403"/>
      <c r="O89" s="463"/>
      <c r="P89" s="320" t="s">
        <v>227</v>
      </c>
      <c r="Q89" s="320"/>
      <c r="R89" s="320"/>
      <c r="S89" s="320"/>
      <c r="T89" s="320"/>
      <c r="U89" s="320"/>
      <c r="V89" s="320"/>
      <c r="W89" s="320" t="s">
        <v>228</v>
      </c>
      <c r="X89" s="320"/>
      <c r="Y89" s="320"/>
      <c r="Z89" s="320"/>
      <c r="AA89" s="320"/>
      <c r="AB89" s="320"/>
      <c r="AC89" s="320"/>
      <c r="AD89" s="320"/>
      <c r="AE89" s="320"/>
      <c r="AF89" s="403"/>
      <c r="AG89" s="156" t="s">
        <v>15</v>
      </c>
      <c r="AH89" s="320" t="s">
        <v>107</v>
      </c>
      <c r="AI89" s="320"/>
      <c r="AJ89" s="403"/>
      <c r="AK89" s="445"/>
      <c r="AL89" s="446"/>
      <c r="AM89" s="443"/>
    </row>
    <row r="90" s="368" customFormat="true" ht="13.5" hidden="false" customHeight="true" outlineLevel="0" collapsed="false">
      <c r="A90" s="428"/>
      <c r="B90" s="468"/>
      <c r="C90" s="462"/>
      <c r="D90" s="462"/>
      <c r="E90" s="321"/>
      <c r="F90" s="396"/>
      <c r="G90" s="463"/>
      <c r="H90" s="320"/>
      <c r="I90" s="320"/>
      <c r="J90" s="320"/>
      <c r="K90" s="320"/>
      <c r="L90" s="320"/>
      <c r="M90" s="320"/>
      <c r="N90" s="403"/>
      <c r="O90" s="463" t="s">
        <v>92</v>
      </c>
      <c r="P90" s="450"/>
      <c r="Q90" s="450"/>
      <c r="R90" s="450"/>
      <c r="S90" s="450"/>
      <c r="T90" s="473" t="s">
        <v>94</v>
      </c>
      <c r="U90" s="473" t="s">
        <v>92</v>
      </c>
      <c r="V90" s="450"/>
      <c r="W90" s="450"/>
      <c r="X90" s="450"/>
      <c r="Y90" s="450"/>
      <c r="Z90" s="450"/>
      <c r="AA90" s="450"/>
      <c r="AB90" s="450"/>
      <c r="AC90" s="450"/>
      <c r="AD90" s="450"/>
      <c r="AE90" s="473" t="s">
        <v>94</v>
      </c>
      <c r="AF90" s="396"/>
      <c r="AG90" s="156" t="s">
        <v>15</v>
      </c>
      <c r="AH90" s="320" t="s">
        <v>229</v>
      </c>
      <c r="AI90" s="320"/>
      <c r="AJ90" s="403"/>
      <c r="AK90" s="445"/>
      <c r="AL90" s="446"/>
      <c r="AM90" s="443"/>
    </row>
    <row r="91" s="368" customFormat="true" ht="13.5" hidden="false" customHeight="true" outlineLevel="0" collapsed="false">
      <c r="A91" s="428"/>
      <c r="B91" s="468"/>
      <c r="C91" s="462"/>
      <c r="D91" s="462"/>
      <c r="E91" s="473"/>
      <c r="F91" s="396"/>
      <c r="G91" s="463"/>
      <c r="H91" s="320"/>
      <c r="I91" s="320"/>
      <c r="J91" s="320"/>
      <c r="K91" s="320"/>
      <c r="L91" s="320"/>
      <c r="M91" s="320"/>
      <c r="N91" s="403"/>
      <c r="O91" s="463" t="s">
        <v>92</v>
      </c>
      <c r="P91" s="450"/>
      <c r="Q91" s="450"/>
      <c r="R91" s="450"/>
      <c r="S91" s="450"/>
      <c r="T91" s="473" t="s">
        <v>94</v>
      </c>
      <c r="U91" s="473" t="s">
        <v>92</v>
      </c>
      <c r="V91" s="450"/>
      <c r="W91" s="450"/>
      <c r="X91" s="450"/>
      <c r="Y91" s="450"/>
      <c r="Z91" s="450"/>
      <c r="AA91" s="450"/>
      <c r="AB91" s="450"/>
      <c r="AC91" s="450"/>
      <c r="AD91" s="450"/>
      <c r="AE91" s="473" t="s">
        <v>94</v>
      </c>
      <c r="AF91" s="396"/>
      <c r="AG91" s="156" t="s">
        <v>15</v>
      </c>
      <c r="AH91" s="320"/>
      <c r="AI91" s="320"/>
      <c r="AJ91" s="403"/>
      <c r="AK91" s="445"/>
      <c r="AL91" s="446"/>
      <c r="AM91" s="443"/>
    </row>
    <row r="92" s="368" customFormat="true" ht="13.5" hidden="false" customHeight="true" outlineLevel="0" collapsed="false">
      <c r="A92" s="428"/>
      <c r="B92" s="472"/>
      <c r="C92" s="462"/>
      <c r="D92" s="462"/>
      <c r="E92" s="473"/>
      <c r="F92" s="396"/>
      <c r="G92" s="385"/>
      <c r="H92" s="415"/>
      <c r="I92" s="415"/>
      <c r="J92" s="415"/>
      <c r="K92" s="415"/>
      <c r="L92" s="415"/>
      <c r="M92" s="415"/>
      <c r="N92" s="384"/>
      <c r="O92" s="385" t="s">
        <v>92</v>
      </c>
      <c r="P92" s="383"/>
      <c r="Q92" s="383"/>
      <c r="R92" s="383"/>
      <c r="S92" s="383"/>
      <c r="T92" s="400" t="s">
        <v>94</v>
      </c>
      <c r="U92" s="400" t="s">
        <v>92</v>
      </c>
      <c r="V92" s="383"/>
      <c r="W92" s="383"/>
      <c r="X92" s="383"/>
      <c r="Y92" s="383"/>
      <c r="Z92" s="383"/>
      <c r="AA92" s="383"/>
      <c r="AB92" s="383"/>
      <c r="AC92" s="383"/>
      <c r="AD92" s="383"/>
      <c r="AE92" s="400" t="s">
        <v>94</v>
      </c>
      <c r="AF92" s="389"/>
      <c r="AG92" s="452"/>
      <c r="AH92" s="415"/>
      <c r="AI92" s="415"/>
      <c r="AJ92" s="384"/>
      <c r="AK92" s="445"/>
      <c r="AL92" s="446"/>
      <c r="AM92" s="443"/>
    </row>
    <row r="93" s="368" customFormat="true" ht="13.5" hidden="false" customHeight="true" outlineLevel="0" collapsed="false">
      <c r="A93" s="428"/>
      <c r="B93" s="468"/>
      <c r="C93" s="462"/>
      <c r="D93" s="462"/>
      <c r="E93" s="473"/>
      <c r="F93" s="396"/>
      <c r="G93" s="393" t="s">
        <v>230</v>
      </c>
      <c r="H93" s="391"/>
      <c r="I93" s="391"/>
      <c r="J93" s="391"/>
      <c r="K93" s="391"/>
      <c r="L93" s="391"/>
      <c r="M93" s="391"/>
      <c r="N93" s="392"/>
      <c r="O93" s="393"/>
      <c r="P93" s="391" t="s">
        <v>231</v>
      </c>
      <c r="Q93" s="391"/>
      <c r="R93" s="391"/>
      <c r="S93" s="391" t="s">
        <v>232</v>
      </c>
      <c r="T93" s="391"/>
      <c r="U93" s="391"/>
      <c r="V93" s="391"/>
      <c r="W93" s="391"/>
      <c r="X93" s="391"/>
      <c r="Y93" s="391"/>
      <c r="Z93" s="391" t="s">
        <v>233</v>
      </c>
      <c r="AA93" s="391"/>
      <c r="AB93" s="391"/>
      <c r="AC93" s="391"/>
      <c r="AD93" s="391"/>
      <c r="AE93" s="458"/>
      <c r="AF93" s="459"/>
      <c r="AG93" s="256" t="s">
        <v>15</v>
      </c>
      <c r="AH93" s="391" t="s">
        <v>72</v>
      </c>
      <c r="AI93" s="391"/>
      <c r="AJ93" s="392"/>
      <c r="AK93" s="445"/>
      <c r="AL93" s="446"/>
      <c r="AM93" s="443"/>
    </row>
    <row r="94" s="368" customFormat="true" ht="13.5" hidden="false" customHeight="true" outlineLevel="0" collapsed="false">
      <c r="A94" s="428"/>
      <c r="B94" s="468"/>
      <c r="C94" s="462"/>
      <c r="D94" s="462"/>
      <c r="E94" s="473"/>
      <c r="F94" s="396"/>
      <c r="G94" s="463"/>
      <c r="H94" s="320"/>
      <c r="I94" s="320"/>
      <c r="J94" s="320"/>
      <c r="K94" s="320"/>
      <c r="L94" s="320"/>
      <c r="M94" s="320"/>
      <c r="N94" s="403"/>
      <c r="O94" s="463" t="s">
        <v>92</v>
      </c>
      <c r="P94" s="321"/>
      <c r="Q94" s="321"/>
      <c r="R94" s="473" t="s">
        <v>94</v>
      </c>
      <c r="S94" s="320" t="s">
        <v>92</v>
      </c>
      <c r="T94" s="321"/>
      <c r="U94" s="321"/>
      <c r="V94" s="321"/>
      <c r="W94" s="321"/>
      <c r="X94" s="321"/>
      <c r="Y94" s="473" t="s">
        <v>94</v>
      </c>
      <c r="Z94" s="320" t="s">
        <v>92</v>
      </c>
      <c r="AA94" s="321"/>
      <c r="AB94" s="321"/>
      <c r="AC94" s="321"/>
      <c r="AD94" s="321"/>
      <c r="AE94" s="473" t="s">
        <v>94</v>
      </c>
      <c r="AF94" s="396"/>
      <c r="AG94" s="156" t="s">
        <v>15</v>
      </c>
      <c r="AH94" s="320" t="s">
        <v>107</v>
      </c>
      <c r="AI94" s="320"/>
      <c r="AJ94" s="403"/>
      <c r="AK94" s="445"/>
      <c r="AL94" s="446"/>
      <c r="AM94" s="443"/>
    </row>
    <row r="95" s="368" customFormat="true" ht="13.5" hidden="false" customHeight="true" outlineLevel="0" collapsed="false">
      <c r="A95" s="428"/>
      <c r="B95" s="468"/>
      <c r="C95" s="462"/>
      <c r="D95" s="462"/>
      <c r="E95" s="473"/>
      <c r="F95" s="396"/>
      <c r="G95" s="463"/>
      <c r="H95" s="320"/>
      <c r="I95" s="320"/>
      <c r="J95" s="320"/>
      <c r="K95" s="320"/>
      <c r="L95" s="320"/>
      <c r="M95" s="320"/>
      <c r="N95" s="403"/>
      <c r="O95" s="463" t="s">
        <v>92</v>
      </c>
      <c r="P95" s="321"/>
      <c r="Q95" s="321"/>
      <c r="R95" s="473" t="s">
        <v>94</v>
      </c>
      <c r="S95" s="320" t="s">
        <v>92</v>
      </c>
      <c r="T95" s="321"/>
      <c r="U95" s="321"/>
      <c r="V95" s="321"/>
      <c r="W95" s="321"/>
      <c r="X95" s="321"/>
      <c r="Y95" s="473" t="s">
        <v>94</v>
      </c>
      <c r="Z95" s="320" t="s">
        <v>92</v>
      </c>
      <c r="AA95" s="321"/>
      <c r="AB95" s="321"/>
      <c r="AC95" s="321"/>
      <c r="AD95" s="321"/>
      <c r="AE95" s="473" t="s">
        <v>94</v>
      </c>
      <c r="AF95" s="396"/>
      <c r="AG95" s="156" t="s">
        <v>15</v>
      </c>
      <c r="AH95" s="320"/>
      <c r="AI95" s="320"/>
      <c r="AJ95" s="403"/>
      <c r="AK95" s="445"/>
      <c r="AL95" s="446"/>
      <c r="AM95" s="443"/>
    </row>
    <row r="96" s="368" customFormat="true" ht="13.5" hidden="false" customHeight="true" outlineLevel="0" collapsed="false">
      <c r="A96" s="428"/>
      <c r="B96" s="468"/>
      <c r="C96" s="462"/>
      <c r="D96" s="462"/>
      <c r="E96" s="473"/>
      <c r="F96" s="396"/>
      <c r="G96" s="385"/>
      <c r="H96" s="415"/>
      <c r="I96" s="415"/>
      <c r="J96" s="415"/>
      <c r="K96" s="415"/>
      <c r="L96" s="415"/>
      <c r="M96" s="415"/>
      <c r="N96" s="384"/>
      <c r="O96" s="385" t="s">
        <v>92</v>
      </c>
      <c r="P96" s="388"/>
      <c r="Q96" s="388"/>
      <c r="R96" s="400" t="s">
        <v>94</v>
      </c>
      <c r="S96" s="415" t="s">
        <v>92</v>
      </c>
      <c r="T96" s="388"/>
      <c r="U96" s="388"/>
      <c r="V96" s="388"/>
      <c r="W96" s="388"/>
      <c r="X96" s="388"/>
      <c r="Y96" s="400" t="s">
        <v>94</v>
      </c>
      <c r="Z96" s="415" t="s">
        <v>92</v>
      </c>
      <c r="AA96" s="388"/>
      <c r="AB96" s="388"/>
      <c r="AC96" s="388"/>
      <c r="AD96" s="388"/>
      <c r="AE96" s="400" t="s">
        <v>94</v>
      </c>
      <c r="AF96" s="389"/>
      <c r="AG96" s="452"/>
      <c r="AH96" s="415"/>
      <c r="AI96" s="415"/>
      <c r="AJ96" s="384"/>
      <c r="AK96" s="453"/>
      <c r="AL96" s="454"/>
      <c r="AM96" s="455"/>
    </row>
    <row r="97" s="368" customFormat="true" ht="13.5" hidden="false" customHeight="true" outlineLevel="0" collapsed="false">
      <c r="A97" s="428"/>
      <c r="B97" s="468"/>
      <c r="C97" s="462"/>
      <c r="D97" s="462"/>
      <c r="E97" s="473"/>
      <c r="F97" s="396"/>
      <c r="G97" s="474" t="s">
        <v>234</v>
      </c>
      <c r="H97" s="474"/>
      <c r="I97" s="474"/>
      <c r="J97" s="474"/>
      <c r="K97" s="474" t="s">
        <v>235</v>
      </c>
      <c r="L97" s="474"/>
      <c r="M97" s="474"/>
      <c r="N97" s="474"/>
      <c r="O97" s="156" t="s">
        <v>15</v>
      </c>
      <c r="P97" s="395" t="s">
        <v>236</v>
      </c>
      <c r="Q97" s="395"/>
      <c r="R97" s="395"/>
      <c r="S97" s="395"/>
      <c r="T97" s="395"/>
      <c r="U97" s="395"/>
      <c r="V97" s="395"/>
      <c r="W97" s="440"/>
      <c r="X97" s="440"/>
      <c r="Y97" s="440"/>
      <c r="Z97" s="475" t="s">
        <v>237</v>
      </c>
      <c r="AA97" s="473"/>
      <c r="AB97" s="395"/>
      <c r="AC97" s="395"/>
      <c r="AD97" s="395"/>
      <c r="AE97" s="458"/>
      <c r="AF97" s="459"/>
      <c r="AG97" s="156" t="s">
        <v>15</v>
      </c>
      <c r="AH97" s="320" t="s">
        <v>161</v>
      </c>
      <c r="AI97" s="320"/>
      <c r="AJ97" s="403"/>
      <c r="AK97" s="444" t="s">
        <v>15</v>
      </c>
      <c r="AL97" s="320" t="s">
        <v>73</v>
      </c>
      <c r="AM97" s="443"/>
    </row>
    <row r="98" s="368" customFormat="true" ht="13.5" hidden="false" customHeight="true" outlineLevel="0" collapsed="false">
      <c r="A98" s="428"/>
      <c r="B98" s="468"/>
      <c r="C98" s="462"/>
      <c r="D98" s="462"/>
      <c r="E98" s="473"/>
      <c r="F98" s="396"/>
      <c r="G98" s="474"/>
      <c r="H98" s="474"/>
      <c r="I98" s="474"/>
      <c r="J98" s="474"/>
      <c r="K98" s="474"/>
      <c r="L98" s="474"/>
      <c r="M98" s="474"/>
      <c r="N98" s="474"/>
      <c r="O98" s="476"/>
      <c r="P98" s="264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69"/>
      <c r="AF98" s="470"/>
      <c r="AG98" s="156" t="s">
        <v>15</v>
      </c>
      <c r="AH98" s="320"/>
      <c r="AI98" s="320"/>
      <c r="AJ98" s="403"/>
      <c r="AK98" s="444" t="s">
        <v>15</v>
      </c>
      <c r="AL98" s="320" t="s">
        <v>79</v>
      </c>
      <c r="AM98" s="443"/>
    </row>
    <row r="99" s="368" customFormat="true" ht="13.5" hidden="false" customHeight="true" outlineLevel="0" collapsed="false">
      <c r="A99" s="428"/>
      <c r="B99" s="468"/>
      <c r="C99" s="462"/>
      <c r="D99" s="462"/>
      <c r="E99" s="473"/>
      <c r="F99" s="396"/>
      <c r="G99" s="474"/>
      <c r="H99" s="474"/>
      <c r="I99" s="474"/>
      <c r="J99" s="474"/>
      <c r="K99" s="474" t="s">
        <v>238</v>
      </c>
      <c r="L99" s="474"/>
      <c r="M99" s="474"/>
      <c r="N99" s="474"/>
      <c r="O99" s="256" t="s">
        <v>15</v>
      </c>
      <c r="P99" s="391" t="s">
        <v>239</v>
      </c>
      <c r="Q99" s="391"/>
      <c r="R99" s="391"/>
      <c r="S99" s="391"/>
      <c r="T99" s="391"/>
      <c r="U99" s="391"/>
      <c r="V99" s="391"/>
      <c r="W99" s="391"/>
      <c r="X99" s="391"/>
      <c r="Y99" s="440"/>
      <c r="Z99" s="440"/>
      <c r="AA99" s="440"/>
      <c r="AB99" s="458" t="s">
        <v>94</v>
      </c>
      <c r="AC99" s="391"/>
      <c r="AD99" s="391"/>
      <c r="AE99" s="391"/>
      <c r="AF99" s="392"/>
      <c r="AG99" s="446"/>
      <c r="AH99" s="320"/>
      <c r="AI99" s="320"/>
      <c r="AJ99" s="403"/>
      <c r="AK99" s="445"/>
      <c r="AL99" s="446"/>
      <c r="AM99" s="477"/>
    </row>
    <row r="100" s="368" customFormat="true" ht="13.5" hidden="false" customHeight="true" outlineLevel="0" collapsed="false">
      <c r="A100" s="428"/>
      <c r="B100" s="468"/>
      <c r="C100" s="462"/>
      <c r="D100" s="462"/>
      <c r="E100" s="473"/>
      <c r="F100" s="396"/>
      <c r="G100" s="474"/>
      <c r="H100" s="474"/>
      <c r="I100" s="474"/>
      <c r="J100" s="474"/>
      <c r="K100" s="474"/>
      <c r="L100" s="474"/>
      <c r="M100" s="474"/>
      <c r="N100" s="474"/>
      <c r="O100" s="478"/>
      <c r="P100" s="3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451"/>
      <c r="AF100" s="464"/>
      <c r="AG100" s="446"/>
      <c r="AH100" s="320"/>
      <c r="AI100" s="320"/>
      <c r="AJ100" s="403"/>
      <c r="AK100" s="414"/>
      <c r="AL100" s="320"/>
      <c r="AM100" s="443"/>
    </row>
    <row r="101" s="368" customFormat="true" ht="13.5" hidden="false" customHeight="true" outlineLevel="0" collapsed="false">
      <c r="A101" s="428"/>
      <c r="B101" s="468"/>
      <c r="C101" s="462"/>
      <c r="D101" s="462"/>
      <c r="E101" s="473"/>
      <c r="F101" s="396"/>
      <c r="G101" s="479" t="s">
        <v>240</v>
      </c>
      <c r="H101" s="479"/>
      <c r="I101" s="479"/>
      <c r="J101" s="479"/>
      <c r="K101" s="393" t="s">
        <v>241</v>
      </c>
      <c r="L101" s="391"/>
      <c r="M101" s="391"/>
      <c r="N101" s="392"/>
      <c r="O101" s="393" t="s">
        <v>242</v>
      </c>
      <c r="P101" s="391"/>
      <c r="Q101" s="391"/>
      <c r="R101" s="391"/>
      <c r="S101" s="480"/>
      <c r="T101" s="480"/>
      <c r="U101" s="480"/>
      <c r="V101" s="480"/>
      <c r="W101" s="458" t="s">
        <v>94</v>
      </c>
      <c r="X101" s="391"/>
      <c r="Y101" s="391"/>
      <c r="Z101" s="391"/>
      <c r="AA101" s="391"/>
      <c r="AB101" s="391"/>
      <c r="AC101" s="391"/>
      <c r="AD101" s="391"/>
      <c r="AE101" s="391"/>
      <c r="AF101" s="392"/>
      <c r="AG101" s="256" t="s">
        <v>15</v>
      </c>
      <c r="AH101" s="391" t="s">
        <v>243</v>
      </c>
      <c r="AI101" s="481"/>
      <c r="AJ101" s="482"/>
      <c r="AK101" s="442" t="s">
        <v>15</v>
      </c>
      <c r="AL101" s="391" t="s">
        <v>73</v>
      </c>
      <c r="AM101" s="461"/>
    </row>
    <row r="102" s="368" customFormat="true" ht="13.5" hidden="false" customHeight="true" outlineLevel="0" collapsed="false">
      <c r="A102" s="428"/>
      <c r="B102" s="468"/>
      <c r="C102" s="462"/>
      <c r="D102" s="462"/>
      <c r="E102" s="473"/>
      <c r="F102" s="396"/>
      <c r="G102" s="479"/>
      <c r="H102" s="479"/>
      <c r="I102" s="479"/>
      <c r="J102" s="479"/>
      <c r="K102" s="483" t="s">
        <v>244</v>
      </c>
      <c r="L102" s="484"/>
      <c r="M102" s="484"/>
      <c r="N102" s="485"/>
      <c r="O102" s="200" t="s">
        <v>15</v>
      </c>
      <c r="P102" s="486" t="s">
        <v>245</v>
      </c>
      <c r="Q102" s="486"/>
      <c r="R102" s="486"/>
      <c r="S102" s="486"/>
      <c r="T102" s="486"/>
      <c r="U102" s="486"/>
      <c r="V102" s="486"/>
      <c r="W102" s="487" t="s">
        <v>15</v>
      </c>
      <c r="X102" s="486" t="s">
        <v>246</v>
      </c>
      <c r="Y102" s="486"/>
      <c r="Z102" s="486"/>
      <c r="AA102" s="486"/>
      <c r="AB102" s="486"/>
      <c r="AC102" s="486"/>
      <c r="AD102" s="486"/>
      <c r="AE102" s="486"/>
      <c r="AF102" s="485"/>
      <c r="AG102" s="156" t="s">
        <v>15</v>
      </c>
      <c r="AH102" s="320" t="s">
        <v>72</v>
      </c>
      <c r="AI102" s="446"/>
      <c r="AJ102" s="488"/>
      <c r="AK102" s="444" t="s">
        <v>15</v>
      </c>
      <c r="AL102" s="320" t="s">
        <v>79</v>
      </c>
      <c r="AM102" s="443"/>
    </row>
    <row r="103" s="368" customFormat="true" ht="13.5" hidden="false" customHeight="true" outlineLevel="0" collapsed="false">
      <c r="A103" s="428"/>
      <c r="B103" s="468"/>
      <c r="C103" s="462"/>
      <c r="D103" s="462"/>
      <c r="E103" s="473"/>
      <c r="F103" s="396"/>
      <c r="G103" s="479"/>
      <c r="H103" s="479"/>
      <c r="I103" s="479"/>
      <c r="J103" s="479"/>
      <c r="K103" s="479" t="s">
        <v>247</v>
      </c>
      <c r="L103" s="479"/>
      <c r="M103" s="479"/>
      <c r="N103" s="479"/>
      <c r="O103" s="489" t="s">
        <v>101</v>
      </c>
      <c r="P103" s="391" t="s">
        <v>248</v>
      </c>
      <c r="Q103" s="391"/>
      <c r="R103" s="391"/>
      <c r="S103" s="391"/>
      <c r="T103" s="490"/>
      <c r="U103" s="391"/>
      <c r="V103" s="391"/>
      <c r="W103" s="490"/>
      <c r="X103" s="391"/>
      <c r="Y103" s="391"/>
      <c r="Z103" s="490"/>
      <c r="AA103" s="391"/>
      <c r="AB103" s="491"/>
      <c r="AC103" s="391"/>
      <c r="AD103" s="391"/>
      <c r="AE103" s="391"/>
      <c r="AF103" s="392"/>
      <c r="AG103" s="156" t="s">
        <v>15</v>
      </c>
      <c r="AH103" s="320" t="s">
        <v>78</v>
      </c>
      <c r="AI103" s="320"/>
      <c r="AJ103" s="403"/>
      <c r="AK103" s="414"/>
      <c r="AL103" s="320"/>
      <c r="AM103" s="443"/>
    </row>
    <row r="104" s="368" customFormat="true" ht="13.5" hidden="false" customHeight="true" outlineLevel="0" collapsed="false">
      <c r="A104" s="428"/>
      <c r="B104" s="468"/>
      <c r="C104" s="462"/>
      <c r="D104" s="462"/>
      <c r="E104" s="473"/>
      <c r="F104" s="396"/>
      <c r="G104" s="479"/>
      <c r="H104" s="479"/>
      <c r="I104" s="479"/>
      <c r="J104" s="479"/>
      <c r="K104" s="479"/>
      <c r="L104" s="479"/>
      <c r="M104" s="479"/>
      <c r="N104" s="479"/>
      <c r="O104" s="492"/>
      <c r="P104" s="74" t="s">
        <v>15</v>
      </c>
      <c r="Q104" s="493" t="s">
        <v>249</v>
      </c>
      <c r="R104" s="493"/>
      <c r="S104" s="493"/>
      <c r="T104" s="74" t="s">
        <v>15</v>
      </c>
      <c r="U104" s="493" t="s">
        <v>250</v>
      </c>
      <c r="V104" s="494"/>
      <c r="W104" s="493"/>
      <c r="X104" s="74" t="s">
        <v>15</v>
      </c>
      <c r="Y104" s="493" t="s">
        <v>251</v>
      </c>
      <c r="Z104" s="493"/>
      <c r="AA104" s="493"/>
      <c r="AB104" s="74" t="s">
        <v>15</v>
      </c>
      <c r="AC104" s="493" t="s">
        <v>252</v>
      </c>
      <c r="AD104" s="493"/>
      <c r="AE104" s="493"/>
      <c r="AF104" s="495"/>
      <c r="AG104" s="156" t="s">
        <v>15</v>
      </c>
      <c r="AH104" s="320"/>
      <c r="AI104" s="320"/>
      <c r="AJ104" s="403"/>
      <c r="AK104" s="414"/>
      <c r="AL104" s="320"/>
      <c r="AM104" s="443"/>
    </row>
    <row r="105" s="368" customFormat="true" ht="13.5" hidden="false" customHeight="true" outlineLevel="0" collapsed="false">
      <c r="A105" s="428"/>
      <c r="B105" s="468"/>
      <c r="C105" s="462"/>
      <c r="D105" s="462"/>
      <c r="E105" s="473"/>
      <c r="F105" s="396"/>
      <c r="G105" s="463"/>
      <c r="H105" s="320"/>
      <c r="I105" s="320"/>
      <c r="J105" s="403"/>
      <c r="K105" s="463"/>
      <c r="L105" s="320"/>
      <c r="M105" s="320"/>
      <c r="N105" s="403"/>
      <c r="O105" s="394" t="s">
        <v>101</v>
      </c>
      <c r="P105" s="496" t="s">
        <v>253</v>
      </c>
      <c r="Q105" s="496"/>
      <c r="R105" s="496"/>
      <c r="S105" s="496"/>
      <c r="T105" s="497"/>
      <c r="U105" s="496"/>
      <c r="V105" s="496"/>
      <c r="W105" s="497"/>
      <c r="X105" s="496"/>
      <c r="Y105" s="496"/>
      <c r="Z105" s="497"/>
      <c r="AA105" s="496"/>
      <c r="AB105" s="496"/>
      <c r="AC105" s="496"/>
      <c r="AD105" s="496"/>
      <c r="AE105" s="496"/>
      <c r="AF105" s="498"/>
      <c r="AG105" s="414"/>
      <c r="AH105" s="320"/>
      <c r="AI105" s="320"/>
      <c r="AJ105" s="403"/>
      <c r="AK105" s="414"/>
      <c r="AL105" s="320"/>
      <c r="AM105" s="443"/>
    </row>
    <row r="106" s="368" customFormat="true" ht="13.5" hidden="false" customHeight="true" outlineLevel="0" collapsed="false">
      <c r="A106" s="428"/>
      <c r="B106" s="472"/>
      <c r="C106" s="462"/>
      <c r="D106" s="462"/>
      <c r="E106" s="473"/>
      <c r="F106" s="396"/>
      <c r="G106" s="385"/>
      <c r="H106" s="415"/>
      <c r="I106" s="415"/>
      <c r="J106" s="384"/>
      <c r="K106" s="385"/>
      <c r="L106" s="415"/>
      <c r="M106" s="415"/>
      <c r="N106" s="384"/>
      <c r="O106" s="399"/>
      <c r="P106" s="264" t="s">
        <v>15</v>
      </c>
      <c r="Q106" s="401" t="s">
        <v>254</v>
      </c>
      <c r="R106" s="400"/>
      <c r="S106" s="400"/>
      <c r="T106" s="400"/>
      <c r="U106" s="400"/>
      <c r="V106" s="400"/>
      <c r="W106" s="264" t="s">
        <v>15</v>
      </c>
      <c r="X106" s="401" t="s">
        <v>255</v>
      </c>
      <c r="Y106" s="401"/>
      <c r="Z106" s="400"/>
      <c r="AA106" s="400"/>
      <c r="AB106" s="400"/>
      <c r="AC106" s="400"/>
      <c r="AD106" s="400"/>
      <c r="AE106" s="400"/>
      <c r="AF106" s="389"/>
      <c r="AG106" s="399"/>
      <c r="AH106" s="415"/>
      <c r="AI106" s="415"/>
      <c r="AJ106" s="384"/>
      <c r="AK106" s="399"/>
      <c r="AL106" s="415"/>
      <c r="AM106" s="455"/>
    </row>
    <row r="107" s="368" customFormat="true" ht="13.5" hidden="false" customHeight="true" outlineLevel="0" collapsed="false">
      <c r="A107" s="428"/>
      <c r="B107" s="468"/>
      <c r="C107" s="462"/>
      <c r="D107" s="462"/>
      <c r="E107" s="473"/>
      <c r="F107" s="396"/>
      <c r="G107" s="479" t="s">
        <v>256</v>
      </c>
      <c r="H107" s="479"/>
      <c r="I107" s="479"/>
      <c r="J107" s="479"/>
      <c r="K107" s="479" t="s">
        <v>257</v>
      </c>
      <c r="L107" s="479"/>
      <c r="M107" s="479"/>
      <c r="N107" s="479"/>
      <c r="O107" s="256" t="s">
        <v>15</v>
      </c>
      <c r="P107" s="409" t="s">
        <v>258</v>
      </c>
      <c r="Q107" s="458"/>
      <c r="R107" s="490"/>
      <c r="S107" s="490"/>
      <c r="T107" s="490"/>
      <c r="U107" s="490"/>
      <c r="V107" s="409"/>
      <c r="W107" s="471"/>
      <c r="X107" s="409"/>
      <c r="Y107" s="471"/>
      <c r="Z107" s="471"/>
      <c r="AA107" s="409"/>
      <c r="AB107" s="471"/>
      <c r="AC107" s="409"/>
      <c r="AD107" s="409"/>
      <c r="AE107" s="471"/>
      <c r="AF107" s="441"/>
      <c r="AG107" s="256" t="s">
        <v>15</v>
      </c>
      <c r="AH107" s="391" t="s">
        <v>243</v>
      </c>
      <c r="AI107" s="391"/>
      <c r="AJ107" s="392"/>
      <c r="AK107" s="442" t="s">
        <v>15</v>
      </c>
      <c r="AL107" s="391" t="s">
        <v>73</v>
      </c>
      <c r="AM107" s="461"/>
    </row>
    <row r="108" s="368" customFormat="true" ht="13.5" hidden="false" customHeight="true" outlineLevel="0" collapsed="false">
      <c r="A108" s="428"/>
      <c r="B108" s="468"/>
      <c r="C108" s="462"/>
      <c r="D108" s="462"/>
      <c r="E108" s="473"/>
      <c r="F108" s="396"/>
      <c r="G108" s="479"/>
      <c r="H108" s="479"/>
      <c r="I108" s="479"/>
      <c r="J108" s="479"/>
      <c r="K108" s="479"/>
      <c r="L108" s="479"/>
      <c r="M108" s="479"/>
      <c r="N108" s="479"/>
      <c r="O108" s="414"/>
      <c r="P108" s="3" t="s">
        <v>15</v>
      </c>
      <c r="Q108" s="395" t="s">
        <v>259</v>
      </c>
      <c r="R108" s="395"/>
      <c r="S108" s="450"/>
      <c r="T108" s="450"/>
      <c r="U108" s="450"/>
      <c r="V108" s="450"/>
      <c r="W108" s="450"/>
      <c r="X108" s="450"/>
      <c r="Y108" s="450"/>
      <c r="Z108" s="450"/>
      <c r="AA108" s="451" t="s">
        <v>94</v>
      </c>
      <c r="AB108" s="473"/>
      <c r="AC108" s="395"/>
      <c r="AD108" s="395"/>
      <c r="AE108" s="473"/>
      <c r="AF108" s="396"/>
      <c r="AG108" s="156" t="s">
        <v>15</v>
      </c>
      <c r="AH108" s="320" t="s">
        <v>78</v>
      </c>
      <c r="AI108" s="320"/>
      <c r="AJ108" s="403"/>
      <c r="AK108" s="444" t="s">
        <v>15</v>
      </c>
      <c r="AL108" s="320" t="s">
        <v>79</v>
      </c>
      <c r="AM108" s="443"/>
    </row>
    <row r="109" s="368" customFormat="true" ht="13.5" hidden="false" customHeight="true" outlineLevel="0" collapsed="false">
      <c r="A109" s="428"/>
      <c r="B109" s="468"/>
      <c r="C109" s="462"/>
      <c r="D109" s="462"/>
      <c r="E109" s="473"/>
      <c r="F109" s="396"/>
      <c r="G109" s="463"/>
      <c r="H109" s="320"/>
      <c r="I109" s="320"/>
      <c r="J109" s="403"/>
      <c r="K109" s="463"/>
      <c r="L109" s="320"/>
      <c r="M109" s="320"/>
      <c r="N109" s="403"/>
      <c r="O109" s="414"/>
      <c r="P109" s="3" t="s">
        <v>15</v>
      </c>
      <c r="Q109" s="395" t="s">
        <v>260</v>
      </c>
      <c r="R109" s="395"/>
      <c r="S109" s="450"/>
      <c r="T109" s="450"/>
      <c r="U109" s="450"/>
      <c r="V109" s="450"/>
      <c r="W109" s="450"/>
      <c r="X109" s="450"/>
      <c r="Y109" s="450"/>
      <c r="Z109" s="450"/>
      <c r="AA109" s="451" t="s">
        <v>94</v>
      </c>
      <c r="AB109" s="473"/>
      <c r="AC109" s="395"/>
      <c r="AD109" s="395"/>
      <c r="AE109" s="473"/>
      <c r="AF109" s="396"/>
      <c r="AG109" s="156" t="s">
        <v>15</v>
      </c>
      <c r="AH109" s="320"/>
      <c r="AI109" s="320"/>
      <c r="AJ109" s="403"/>
      <c r="AK109" s="414"/>
      <c r="AL109" s="320"/>
      <c r="AM109" s="443"/>
    </row>
    <row r="110" s="368" customFormat="true" ht="13.5" hidden="false" customHeight="true" outlineLevel="0" collapsed="false">
      <c r="A110" s="428"/>
      <c r="B110" s="468"/>
      <c r="C110" s="462"/>
      <c r="D110" s="462"/>
      <c r="E110" s="473"/>
      <c r="F110" s="396"/>
      <c r="G110" s="463"/>
      <c r="H110" s="320"/>
      <c r="I110" s="320"/>
      <c r="J110" s="403"/>
      <c r="K110" s="463"/>
      <c r="L110" s="320"/>
      <c r="M110" s="320"/>
      <c r="N110" s="403"/>
      <c r="O110" s="156" t="s">
        <v>15</v>
      </c>
      <c r="P110" s="395" t="s">
        <v>261</v>
      </c>
      <c r="Q110" s="395"/>
      <c r="R110" s="395"/>
      <c r="S110" s="395"/>
      <c r="T110" s="395" t="s">
        <v>92</v>
      </c>
      <c r="U110" s="3" t="s">
        <v>15</v>
      </c>
      <c r="V110" s="395" t="s">
        <v>112</v>
      </c>
      <c r="W110" s="473"/>
      <c r="X110" s="3" t="s">
        <v>15</v>
      </c>
      <c r="Y110" s="395" t="s">
        <v>262</v>
      </c>
      <c r="Z110" s="473"/>
      <c r="AA110" s="395"/>
      <c r="AB110" s="473"/>
      <c r="AC110" s="473"/>
      <c r="AD110" s="395"/>
      <c r="AE110" s="473"/>
      <c r="AF110" s="396"/>
      <c r="AG110" s="414"/>
      <c r="AH110" s="320"/>
      <c r="AI110" s="320"/>
      <c r="AJ110" s="403"/>
      <c r="AK110" s="414"/>
      <c r="AL110" s="320"/>
      <c r="AM110" s="443"/>
    </row>
    <row r="111" s="368" customFormat="true" ht="13.5" hidden="false" customHeight="true" outlineLevel="0" collapsed="false">
      <c r="A111" s="428"/>
      <c r="B111" s="472"/>
      <c r="C111" s="462"/>
      <c r="D111" s="462"/>
      <c r="E111" s="473"/>
      <c r="F111" s="396"/>
      <c r="G111" s="463"/>
      <c r="H111" s="320"/>
      <c r="I111" s="320"/>
      <c r="J111" s="403"/>
      <c r="K111" s="463"/>
      <c r="L111" s="320"/>
      <c r="M111" s="320"/>
      <c r="N111" s="403"/>
      <c r="O111" s="414"/>
      <c r="P111" s="320"/>
      <c r="Q111" s="320" t="s">
        <v>263</v>
      </c>
      <c r="R111" s="320"/>
      <c r="S111" s="395" t="s">
        <v>92</v>
      </c>
      <c r="T111" s="3" t="s">
        <v>15</v>
      </c>
      <c r="U111" s="395" t="s">
        <v>112</v>
      </c>
      <c r="V111" s="473"/>
      <c r="W111" s="3" t="s">
        <v>15</v>
      </c>
      <c r="X111" s="395" t="s">
        <v>262</v>
      </c>
      <c r="Y111" s="473"/>
      <c r="Z111" s="320"/>
      <c r="AA111" s="320"/>
      <c r="AB111" s="320"/>
      <c r="AC111" s="320"/>
      <c r="AD111" s="320"/>
      <c r="AE111" s="320"/>
      <c r="AF111" s="403"/>
      <c r="AG111" s="414"/>
      <c r="AH111" s="320"/>
      <c r="AI111" s="320"/>
      <c r="AJ111" s="403"/>
      <c r="AK111" s="414"/>
      <c r="AL111" s="320"/>
      <c r="AM111" s="443"/>
    </row>
    <row r="112" s="368" customFormat="true" ht="13.5" hidden="false" customHeight="true" outlineLevel="0" collapsed="false">
      <c r="A112" s="428"/>
      <c r="B112" s="472"/>
      <c r="C112" s="462"/>
      <c r="D112" s="462"/>
      <c r="E112" s="473"/>
      <c r="F112" s="396"/>
      <c r="G112" s="463"/>
      <c r="H112" s="320"/>
      <c r="I112" s="320"/>
      <c r="J112" s="403"/>
      <c r="K112" s="463"/>
      <c r="L112" s="320"/>
      <c r="M112" s="320"/>
      <c r="N112" s="403"/>
      <c r="O112" s="414"/>
      <c r="P112" s="320"/>
      <c r="Q112" s="473" t="s">
        <v>101</v>
      </c>
      <c r="R112" s="320" t="s">
        <v>264</v>
      </c>
      <c r="S112" s="320"/>
      <c r="T112" s="446"/>
      <c r="U112" s="446"/>
      <c r="V112" s="395" t="s">
        <v>92</v>
      </c>
      <c r="W112" s="450"/>
      <c r="X112" s="450"/>
      <c r="Y112" s="450"/>
      <c r="Z112" s="450"/>
      <c r="AA112" s="450"/>
      <c r="AB112" s="451" t="s">
        <v>94</v>
      </c>
      <c r="AC112" s="320"/>
      <c r="AD112" s="320"/>
      <c r="AE112" s="320"/>
      <c r="AF112" s="403"/>
      <c r="AG112" s="414"/>
      <c r="AH112" s="320"/>
      <c r="AI112" s="320"/>
      <c r="AJ112" s="403"/>
      <c r="AK112" s="414"/>
      <c r="AL112" s="320"/>
      <c r="AM112" s="443"/>
    </row>
    <row r="113" s="368" customFormat="true" ht="13.5" hidden="false" customHeight="true" outlineLevel="0" collapsed="false">
      <c r="A113" s="428"/>
      <c r="B113" s="468"/>
      <c r="C113" s="462"/>
      <c r="D113" s="462"/>
      <c r="E113" s="473"/>
      <c r="F113" s="396"/>
      <c r="G113" s="463"/>
      <c r="H113" s="320"/>
      <c r="I113" s="320"/>
      <c r="J113" s="403"/>
      <c r="K113" s="463"/>
      <c r="L113" s="320"/>
      <c r="M113" s="320"/>
      <c r="N113" s="403"/>
      <c r="O113" s="414"/>
      <c r="P113" s="320"/>
      <c r="Q113" s="320" t="s">
        <v>265</v>
      </c>
      <c r="R113" s="320"/>
      <c r="S113" s="395" t="s">
        <v>92</v>
      </c>
      <c r="T113" s="3" t="s">
        <v>15</v>
      </c>
      <c r="U113" s="395" t="s">
        <v>112</v>
      </c>
      <c r="V113" s="473"/>
      <c r="W113" s="3" t="s">
        <v>15</v>
      </c>
      <c r="X113" s="395" t="s">
        <v>262</v>
      </c>
      <c r="Y113" s="473"/>
      <c r="Z113" s="320"/>
      <c r="AA113" s="320"/>
      <c r="AB113" s="320"/>
      <c r="AC113" s="320"/>
      <c r="AD113" s="320"/>
      <c r="AE113" s="320"/>
      <c r="AF113" s="403"/>
      <c r="AG113" s="414"/>
      <c r="AH113" s="320"/>
      <c r="AI113" s="320"/>
      <c r="AJ113" s="403"/>
      <c r="AK113" s="414"/>
      <c r="AL113" s="320"/>
      <c r="AM113" s="443"/>
    </row>
    <row r="114" s="368" customFormat="true" ht="13.5" hidden="false" customHeight="true" outlineLevel="0" collapsed="false">
      <c r="A114" s="428"/>
      <c r="B114" s="468"/>
      <c r="C114" s="462"/>
      <c r="D114" s="462"/>
      <c r="E114" s="473"/>
      <c r="F114" s="396"/>
      <c r="G114" s="385"/>
      <c r="H114" s="415"/>
      <c r="I114" s="415"/>
      <c r="J114" s="384"/>
      <c r="K114" s="385"/>
      <c r="L114" s="415"/>
      <c r="M114" s="415"/>
      <c r="N114" s="384"/>
      <c r="O114" s="399"/>
      <c r="P114" s="415"/>
      <c r="Q114" s="400" t="s">
        <v>101</v>
      </c>
      <c r="R114" s="415" t="s">
        <v>264</v>
      </c>
      <c r="S114" s="415"/>
      <c r="T114" s="454"/>
      <c r="U114" s="454"/>
      <c r="V114" s="401" t="s">
        <v>92</v>
      </c>
      <c r="W114" s="383"/>
      <c r="X114" s="383"/>
      <c r="Y114" s="383"/>
      <c r="Z114" s="383"/>
      <c r="AA114" s="383"/>
      <c r="AB114" s="469" t="s">
        <v>94</v>
      </c>
      <c r="AC114" s="415"/>
      <c r="AD114" s="415"/>
      <c r="AE114" s="415"/>
      <c r="AF114" s="384"/>
      <c r="AG114" s="452"/>
      <c r="AH114" s="415"/>
      <c r="AI114" s="415"/>
      <c r="AJ114" s="384"/>
      <c r="AK114" s="399"/>
      <c r="AL114" s="415"/>
      <c r="AM114" s="455"/>
    </row>
    <row r="115" s="368" customFormat="true" ht="13.5" hidden="false" customHeight="true" outlineLevel="0" collapsed="false">
      <c r="A115" s="428"/>
      <c r="B115" s="499"/>
      <c r="C115" s="500"/>
      <c r="D115" s="500"/>
      <c r="E115" s="425"/>
      <c r="F115" s="426"/>
      <c r="G115" s="501" t="s">
        <v>138</v>
      </c>
      <c r="H115" s="420"/>
      <c r="I115" s="420"/>
      <c r="J115" s="420"/>
      <c r="K115" s="422" t="s">
        <v>139</v>
      </c>
      <c r="L115" s="420"/>
      <c r="M115" s="420"/>
      <c r="N115" s="421"/>
      <c r="O115" s="502" t="s">
        <v>15</v>
      </c>
      <c r="P115" s="503" t="s">
        <v>140</v>
      </c>
      <c r="Q115" s="424"/>
      <c r="R115" s="424"/>
      <c r="S115" s="424"/>
      <c r="T115" s="424"/>
      <c r="U115" s="424"/>
      <c r="V115" s="424"/>
      <c r="W115" s="424"/>
      <c r="X115" s="424"/>
      <c r="Y115" s="425"/>
      <c r="Z115" s="424"/>
      <c r="AA115" s="425"/>
      <c r="AB115" s="425"/>
      <c r="AC115" s="424"/>
      <c r="AD115" s="425"/>
      <c r="AE115" s="425"/>
      <c r="AF115" s="426"/>
      <c r="AG115" s="504"/>
      <c r="AH115" s="504"/>
      <c r="AI115" s="504"/>
      <c r="AJ115" s="505"/>
      <c r="AK115" s="506"/>
      <c r="AL115" s="507"/>
      <c r="AM115" s="508"/>
    </row>
    <row r="116" s="368" customFormat="true" ht="13.5" hidden="false" customHeight="true" outlineLevel="0" collapsed="false">
      <c r="A116" s="428" t="s">
        <v>266</v>
      </c>
      <c r="B116" s="509" t="s">
        <v>267</v>
      </c>
      <c r="C116" s="509"/>
      <c r="D116" s="509"/>
      <c r="E116" s="509"/>
      <c r="F116" s="510"/>
      <c r="G116" s="376" t="s">
        <v>268</v>
      </c>
      <c r="H116" s="374"/>
      <c r="I116" s="374"/>
      <c r="J116" s="375"/>
      <c r="K116" s="376" t="s">
        <v>48</v>
      </c>
      <c r="L116" s="374"/>
      <c r="M116" s="374"/>
      <c r="N116" s="375"/>
      <c r="O116" s="511" t="s">
        <v>101</v>
      </c>
      <c r="P116" s="374" t="s">
        <v>269</v>
      </c>
      <c r="Q116" s="377"/>
      <c r="R116" s="374"/>
      <c r="S116" s="378"/>
      <c r="T116" s="377"/>
      <c r="U116" s="512" t="s">
        <v>92</v>
      </c>
      <c r="V116" s="513"/>
      <c r="W116" s="513"/>
      <c r="X116" s="513"/>
      <c r="Y116" s="513"/>
      <c r="Z116" s="514" t="s">
        <v>270</v>
      </c>
      <c r="AA116" s="514" t="s">
        <v>94</v>
      </c>
      <c r="AB116" s="515"/>
      <c r="AC116" s="515"/>
      <c r="AD116" s="515"/>
      <c r="AE116" s="515"/>
      <c r="AF116" s="379"/>
      <c r="AG116" s="511"/>
      <c r="AH116" s="374" t="s">
        <v>271</v>
      </c>
      <c r="AI116" s="374"/>
      <c r="AJ116" s="374"/>
      <c r="AK116" s="317" t="s">
        <v>15</v>
      </c>
      <c r="AL116" s="516" t="s">
        <v>73</v>
      </c>
      <c r="AM116" s="517"/>
    </row>
    <row r="117" s="368" customFormat="true" ht="13.5" hidden="false" customHeight="true" outlineLevel="0" collapsed="false">
      <c r="A117" s="428"/>
      <c r="B117" s="324"/>
      <c r="C117" s="324"/>
      <c r="D117" s="324"/>
      <c r="E117" s="324"/>
      <c r="F117" s="518"/>
      <c r="G117" s="463"/>
      <c r="H117" s="320"/>
      <c r="I117" s="320"/>
      <c r="J117" s="403"/>
      <c r="K117" s="463"/>
      <c r="L117" s="320"/>
      <c r="M117" s="320"/>
      <c r="N117" s="403"/>
      <c r="O117" s="519" t="s">
        <v>101</v>
      </c>
      <c r="P117" s="450" t="s">
        <v>272</v>
      </c>
      <c r="Q117" s="395"/>
      <c r="R117" s="320"/>
      <c r="S117" s="473"/>
      <c r="T117" s="395"/>
      <c r="U117" s="398"/>
      <c r="V117" s="381"/>
      <c r="W117" s="381"/>
      <c r="X117" s="381"/>
      <c r="Y117" s="381"/>
      <c r="Z117" s="520"/>
      <c r="AA117" s="520"/>
      <c r="AB117" s="520"/>
      <c r="AC117" s="520"/>
      <c r="AD117" s="520"/>
      <c r="AE117" s="520"/>
      <c r="AF117" s="396"/>
      <c r="AG117" s="519"/>
      <c r="AH117" s="320" t="s">
        <v>107</v>
      </c>
      <c r="AI117" s="320"/>
      <c r="AJ117" s="320"/>
      <c r="AK117" s="156" t="s">
        <v>15</v>
      </c>
      <c r="AL117" s="381" t="s">
        <v>79</v>
      </c>
      <c r="AM117" s="382"/>
    </row>
    <row r="118" s="368" customFormat="true" ht="13.5" hidden="false" customHeight="true" outlineLevel="0" collapsed="false">
      <c r="A118" s="428"/>
      <c r="B118" s="324"/>
      <c r="C118" s="324"/>
      <c r="D118" s="324"/>
      <c r="E118" s="324"/>
      <c r="F118" s="518"/>
      <c r="G118" s="463"/>
      <c r="H118" s="320"/>
      <c r="I118" s="320"/>
      <c r="J118" s="403"/>
      <c r="K118" s="463"/>
      <c r="L118" s="320"/>
      <c r="M118" s="320"/>
      <c r="N118" s="403"/>
      <c r="O118" s="521"/>
      <c r="P118" s="473" t="s">
        <v>92</v>
      </c>
      <c r="Q118" s="522"/>
      <c r="R118" s="522"/>
      <c r="S118" s="473" t="s">
        <v>273</v>
      </c>
      <c r="T118" s="473" t="s">
        <v>94</v>
      </c>
      <c r="U118" s="473" t="s">
        <v>92</v>
      </c>
      <c r="V118" s="522"/>
      <c r="W118" s="522"/>
      <c r="X118" s="522"/>
      <c r="Y118" s="522"/>
      <c r="Z118" s="523" t="s">
        <v>270</v>
      </c>
      <c r="AA118" s="523" t="s">
        <v>94</v>
      </c>
      <c r="AB118" s="520"/>
      <c r="AC118" s="520"/>
      <c r="AD118" s="520"/>
      <c r="AE118" s="520"/>
      <c r="AF118" s="396"/>
      <c r="AG118" s="519"/>
      <c r="AH118" s="524"/>
      <c r="AI118" s="524"/>
      <c r="AJ118" s="524"/>
      <c r="AK118" s="397"/>
      <c r="AL118" s="398"/>
      <c r="AM118" s="382"/>
    </row>
    <row r="119" s="368" customFormat="true" ht="13.5" hidden="false" customHeight="true" outlineLevel="0" collapsed="false">
      <c r="A119" s="428"/>
      <c r="B119" s="324"/>
      <c r="C119" s="324"/>
      <c r="D119" s="324"/>
      <c r="E119" s="324"/>
      <c r="F119" s="518"/>
      <c r="G119" s="463"/>
      <c r="H119" s="320"/>
      <c r="I119" s="320"/>
      <c r="J119" s="403"/>
      <c r="K119" s="463"/>
      <c r="L119" s="320"/>
      <c r="M119" s="320"/>
      <c r="N119" s="403"/>
      <c r="O119" s="521"/>
      <c r="P119" s="320" t="s">
        <v>274</v>
      </c>
      <c r="Q119" s="395"/>
      <c r="R119" s="320"/>
      <c r="S119" s="473"/>
      <c r="T119" s="395"/>
      <c r="U119" s="473" t="s">
        <v>92</v>
      </c>
      <c r="V119" s="525"/>
      <c r="W119" s="525"/>
      <c r="X119" s="525"/>
      <c r="Y119" s="525"/>
      <c r="Z119" s="523" t="s">
        <v>270</v>
      </c>
      <c r="AA119" s="523" t="s">
        <v>94</v>
      </c>
      <c r="AB119" s="520"/>
      <c r="AC119" s="520"/>
      <c r="AD119" s="520"/>
      <c r="AE119" s="520"/>
      <c r="AF119" s="396"/>
      <c r="AG119" s="519"/>
      <c r="AH119" s="320"/>
      <c r="AI119" s="320"/>
      <c r="AJ119" s="320"/>
      <c r="AK119" s="397"/>
      <c r="AL119" s="398"/>
      <c r="AM119" s="382"/>
    </row>
    <row r="120" s="368" customFormat="true" ht="13.5" hidden="false" customHeight="true" outlineLevel="0" collapsed="false">
      <c r="A120" s="428"/>
      <c r="B120" s="526" t="s">
        <v>275</v>
      </c>
      <c r="C120" s="526"/>
      <c r="D120" s="526"/>
      <c r="E120" s="526"/>
      <c r="F120" s="527"/>
      <c r="G120" s="393" t="s">
        <v>275</v>
      </c>
      <c r="H120" s="391"/>
      <c r="I120" s="391"/>
      <c r="J120" s="392"/>
      <c r="K120" s="393" t="s">
        <v>275</v>
      </c>
      <c r="L120" s="391"/>
      <c r="M120" s="391"/>
      <c r="N120" s="392"/>
      <c r="O120" s="489" t="s">
        <v>101</v>
      </c>
      <c r="P120" s="391" t="s">
        <v>276</v>
      </c>
      <c r="Q120" s="409"/>
      <c r="R120" s="391"/>
      <c r="S120" s="471"/>
      <c r="T120" s="409"/>
      <c r="U120" s="471" t="s">
        <v>92</v>
      </c>
      <c r="V120" s="528"/>
      <c r="W120" s="528"/>
      <c r="X120" s="529" t="s">
        <v>94</v>
      </c>
      <c r="Y120" s="530" t="s">
        <v>277</v>
      </c>
      <c r="Z120" s="531"/>
      <c r="AA120" s="531"/>
      <c r="AB120" s="532"/>
      <c r="AC120" s="532"/>
      <c r="AD120" s="532"/>
      <c r="AE120" s="532"/>
      <c r="AF120" s="441"/>
      <c r="AG120" s="489"/>
      <c r="AH120" s="391" t="s">
        <v>278</v>
      </c>
      <c r="AI120" s="391"/>
      <c r="AJ120" s="391"/>
      <c r="AK120" s="256" t="s">
        <v>15</v>
      </c>
      <c r="AL120" s="533" t="s">
        <v>73</v>
      </c>
      <c r="AM120" s="534"/>
    </row>
    <row r="121" s="368" customFormat="true" ht="13.5" hidden="false" customHeight="true" outlineLevel="0" collapsed="false">
      <c r="A121" s="428"/>
      <c r="B121" s="324" t="s">
        <v>279</v>
      </c>
      <c r="C121" s="324"/>
      <c r="D121" s="324"/>
      <c r="E121" s="324"/>
      <c r="F121" s="518"/>
      <c r="G121" s="463"/>
      <c r="H121" s="320"/>
      <c r="I121" s="320"/>
      <c r="J121" s="403"/>
      <c r="K121" s="463" t="s">
        <v>280</v>
      </c>
      <c r="L121" s="320"/>
      <c r="M121" s="320"/>
      <c r="N121" s="403"/>
      <c r="O121" s="521"/>
      <c r="P121" s="320"/>
      <c r="Q121" s="395" t="s">
        <v>281</v>
      </c>
      <c r="R121" s="320"/>
      <c r="S121" s="473"/>
      <c r="T121" s="395"/>
      <c r="U121" s="395"/>
      <c r="V121" s="473"/>
      <c r="W121" s="395"/>
      <c r="X121" s="395"/>
      <c r="Y121" s="473"/>
      <c r="Z121" s="520"/>
      <c r="AA121" s="520"/>
      <c r="AB121" s="520"/>
      <c r="AC121" s="520"/>
      <c r="AD121" s="520"/>
      <c r="AE121" s="520"/>
      <c r="AF121" s="396"/>
      <c r="AG121" s="519"/>
      <c r="AH121" s="320" t="s">
        <v>282</v>
      </c>
      <c r="AI121" s="320"/>
      <c r="AJ121" s="320"/>
      <c r="AK121" s="156" t="s">
        <v>15</v>
      </c>
      <c r="AL121" s="381" t="s">
        <v>79</v>
      </c>
      <c r="AM121" s="382"/>
    </row>
    <row r="122" s="368" customFormat="true" ht="13.5" hidden="false" customHeight="true" outlineLevel="0" collapsed="false">
      <c r="A122" s="428"/>
      <c r="B122" s="535"/>
      <c r="C122" s="535"/>
      <c r="D122" s="535"/>
      <c r="E122" s="535"/>
      <c r="F122" s="536"/>
      <c r="G122" s="385"/>
      <c r="H122" s="415"/>
      <c r="I122" s="415"/>
      <c r="J122" s="384"/>
      <c r="K122" s="385"/>
      <c r="L122" s="415"/>
      <c r="M122" s="415"/>
      <c r="N122" s="384"/>
      <c r="O122" s="537"/>
      <c r="P122" s="415"/>
      <c r="Q122" s="401"/>
      <c r="R122" s="415"/>
      <c r="S122" s="400"/>
      <c r="T122" s="401"/>
      <c r="U122" s="401"/>
      <c r="V122" s="400"/>
      <c r="W122" s="401"/>
      <c r="X122" s="401"/>
      <c r="Y122" s="400"/>
      <c r="Z122" s="538"/>
      <c r="AA122" s="538"/>
      <c r="AB122" s="538"/>
      <c r="AC122" s="538"/>
      <c r="AD122" s="538"/>
      <c r="AE122" s="538"/>
      <c r="AF122" s="389"/>
      <c r="AG122" s="399"/>
      <c r="AH122" s="390"/>
      <c r="AI122" s="390"/>
      <c r="AJ122" s="390"/>
      <c r="AK122" s="539"/>
      <c r="AL122" s="540"/>
      <c r="AM122" s="541"/>
    </row>
    <row r="123" s="368" customFormat="true" ht="13.5" hidden="false" customHeight="true" outlineLevel="0" collapsed="false">
      <c r="A123" s="428"/>
      <c r="B123" s="526" t="s">
        <v>283</v>
      </c>
      <c r="C123" s="526"/>
      <c r="D123" s="526"/>
      <c r="E123" s="526"/>
      <c r="F123" s="527"/>
      <c r="G123" s="463" t="s">
        <v>283</v>
      </c>
      <c r="H123" s="320"/>
      <c r="I123" s="320"/>
      <c r="J123" s="403"/>
      <c r="K123" s="463" t="s">
        <v>284</v>
      </c>
      <c r="L123" s="320"/>
      <c r="M123" s="320"/>
      <c r="N123" s="403"/>
      <c r="O123" s="3" t="s">
        <v>15</v>
      </c>
      <c r="P123" s="395" t="s">
        <v>285</v>
      </c>
      <c r="Q123" s="320"/>
      <c r="R123" s="473"/>
      <c r="S123" s="395"/>
      <c r="T123" s="395"/>
      <c r="U123" s="473"/>
      <c r="V123" s="395"/>
      <c r="W123" s="395"/>
      <c r="X123" s="395"/>
      <c r="Y123" s="473"/>
      <c r="Z123" s="520"/>
      <c r="AA123" s="520"/>
      <c r="AB123" s="520"/>
      <c r="AC123" s="520"/>
      <c r="AD123" s="520"/>
      <c r="AE123" s="520"/>
      <c r="AF123" s="396"/>
      <c r="AG123" s="519"/>
      <c r="AH123" s="320" t="s">
        <v>278</v>
      </c>
      <c r="AI123" s="320"/>
      <c r="AJ123" s="320"/>
      <c r="AK123" s="156" t="s">
        <v>15</v>
      </c>
      <c r="AL123" s="381" t="s">
        <v>73</v>
      </c>
      <c r="AM123" s="382"/>
    </row>
    <row r="124" s="368" customFormat="true" ht="13.5" hidden="false" customHeight="true" outlineLevel="0" collapsed="false">
      <c r="A124" s="428"/>
      <c r="B124" s="324"/>
      <c r="C124" s="324"/>
      <c r="D124" s="324"/>
      <c r="E124" s="324"/>
      <c r="F124" s="518"/>
      <c r="G124" s="463"/>
      <c r="H124" s="320"/>
      <c r="I124" s="320"/>
      <c r="J124" s="403"/>
      <c r="K124" s="463"/>
      <c r="L124" s="320"/>
      <c r="M124" s="320"/>
      <c r="N124" s="403"/>
      <c r="O124" s="3" t="s">
        <v>15</v>
      </c>
      <c r="P124" s="395" t="s">
        <v>286</v>
      </c>
      <c r="Q124" s="320"/>
      <c r="R124" s="473"/>
      <c r="S124" s="395"/>
      <c r="T124" s="395"/>
      <c r="U124" s="473"/>
      <c r="V124" s="395"/>
      <c r="W124" s="395"/>
      <c r="X124" s="395"/>
      <c r="Y124" s="473"/>
      <c r="Z124" s="520"/>
      <c r="AA124" s="520"/>
      <c r="AB124" s="520"/>
      <c r="AC124" s="520"/>
      <c r="AD124" s="520"/>
      <c r="AE124" s="520"/>
      <c r="AF124" s="396"/>
      <c r="AG124" s="519"/>
      <c r="AH124" s="390"/>
      <c r="AI124" s="390"/>
      <c r="AJ124" s="390"/>
      <c r="AK124" s="156" t="s">
        <v>15</v>
      </c>
      <c r="AL124" s="381" t="s">
        <v>79</v>
      </c>
      <c r="AM124" s="382"/>
    </row>
    <row r="125" s="368" customFormat="true" ht="13.5" hidden="false" customHeight="true" outlineLevel="0" collapsed="false">
      <c r="A125" s="428"/>
      <c r="B125" s="526" t="s">
        <v>287</v>
      </c>
      <c r="C125" s="526"/>
      <c r="D125" s="526"/>
      <c r="E125" s="526"/>
      <c r="F125" s="527"/>
      <c r="G125" s="393" t="s">
        <v>288</v>
      </c>
      <c r="H125" s="391"/>
      <c r="I125" s="391"/>
      <c r="J125" s="392"/>
      <c r="K125" s="393" t="s">
        <v>289</v>
      </c>
      <c r="L125" s="391"/>
      <c r="M125" s="391"/>
      <c r="N125" s="392"/>
      <c r="O125" s="256" t="s">
        <v>15</v>
      </c>
      <c r="P125" s="391" t="s">
        <v>290</v>
      </c>
      <c r="Q125" s="409"/>
      <c r="R125" s="391"/>
      <c r="S125" s="471"/>
      <c r="T125" s="409"/>
      <c r="U125" s="409"/>
      <c r="V125" s="471"/>
      <c r="W125" s="409"/>
      <c r="X125" s="409"/>
      <c r="Y125" s="531"/>
      <c r="Z125" s="531"/>
      <c r="AA125" s="531"/>
      <c r="AB125" s="531"/>
      <c r="AC125" s="531"/>
      <c r="AD125" s="531"/>
      <c r="AE125" s="531"/>
      <c r="AF125" s="531"/>
      <c r="AG125" s="489"/>
      <c r="AH125" s="391" t="s">
        <v>291</v>
      </c>
      <c r="AI125" s="391"/>
      <c r="AJ125" s="391"/>
      <c r="AK125" s="256" t="s">
        <v>15</v>
      </c>
      <c r="AL125" s="533" t="s">
        <v>73</v>
      </c>
      <c r="AM125" s="534"/>
    </row>
    <row r="126" s="368" customFormat="true" ht="13.5" hidden="false" customHeight="true" outlineLevel="0" collapsed="false">
      <c r="A126" s="428"/>
      <c r="B126" s="324" t="s">
        <v>292</v>
      </c>
      <c r="C126" s="324"/>
      <c r="D126" s="324"/>
      <c r="E126" s="324"/>
      <c r="F126" s="518"/>
      <c r="G126" s="463" t="s">
        <v>292</v>
      </c>
      <c r="H126" s="320"/>
      <c r="I126" s="320"/>
      <c r="J126" s="403"/>
      <c r="K126" s="463" t="s">
        <v>293</v>
      </c>
      <c r="L126" s="320"/>
      <c r="M126" s="320"/>
      <c r="N126" s="403"/>
      <c r="O126" s="519"/>
      <c r="P126" s="324" t="s">
        <v>294</v>
      </c>
      <c r="Q126" s="320"/>
      <c r="R126" s="451"/>
      <c r="S126" s="320"/>
      <c r="T126" s="320"/>
      <c r="U126" s="320"/>
      <c r="V126" s="395"/>
      <c r="W126" s="395"/>
      <c r="X126" s="395"/>
      <c r="Y126" s="473"/>
      <c r="Z126" s="542"/>
      <c r="AA126" s="542"/>
      <c r="AB126" s="542"/>
      <c r="AC126" s="520"/>
      <c r="AD126" s="520"/>
      <c r="AE126" s="520"/>
      <c r="AF126" s="396"/>
      <c r="AG126" s="519"/>
      <c r="AH126" s="524"/>
      <c r="AI126" s="524"/>
      <c r="AJ126" s="524"/>
      <c r="AK126" s="156" t="s">
        <v>15</v>
      </c>
      <c r="AL126" s="381" t="s">
        <v>79</v>
      </c>
      <c r="AM126" s="382"/>
    </row>
    <row r="127" s="368" customFormat="true" ht="13.5" hidden="false" customHeight="true" outlineLevel="0" collapsed="false">
      <c r="A127" s="428"/>
      <c r="B127" s="324"/>
      <c r="C127" s="324"/>
      <c r="D127" s="324"/>
      <c r="E127" s="324"/>
      <c r="F127" s="518"/>
      <c r="G127" s="463"/>
      <c r="H127" s="320"/>
      <c r="I127" s="320"/>
      <c r="J127" s="403"/>
      <c r="K127" s="463"/>
      <c r="L127" s="320"/>
      <c r="M127" s="320"/>
      <c r="N127" s="403"/>
      <c r="O127" s="519"/>
      <c r="P127" s="324" t="s">
        <v>295</v>
      </c>
      <c r="Q127" s="320"/>
      <c r="R127" s="451"/>
      <c r="S127" s="320"/>
      <c r="T127" s="320"/>
      <c r="U127" s="320"/>
      <c r="V127" s="395"/>
      <c r="W127" s="395"/>
      <c r="X127" s="395"/>
      <c r="Y127" s="473"/>
      <c r="Z127" s="542"/>
      <c r="AA127" s="542"/>
      <c r="AB127" s="542"/>
      <c r="AC127" s="520"/>
      <c r="AD127" s="520"/>
      <c r="AE127" s="520"/>
      <c r="AF127" s="396"/>
      <c r="AG127" s="519"/>
      <c r="AH127" s="543"/>
      <c r="AI127" s="543"/>
      <c r="AJ127" s="543"/>
      <c r="AK127" s="397"/>
      <c r="AL127" s="398"/>
      <c r="AM127" s="382"/>
    </row>
    <row r="128" s="368" customFormat="true" ht="13.5" hidden="false" customHeight="true" outlineLevel="0" collapsed="false">
      <c r="A128" s="428"/>
      <c r="B128" s="324"/>
      <c r="C128" s="324"/>
      <c r="D128" s="324"/>
      <c r="E128" s="324"/>
      <c r="F128" s="518"/>
      <c r="G128" s="463"/>
      <c r="H128" s="320"/>
      <c r="I128" s="320"/>
      <c r="J128" s="403"/>
      <c r="K128" s="463"/>
      <c r="L128" s="320"/>
      <c r="M128" s="320"/>
      <c r="N128" s="403"/>
      <c r="O128" s="544" t="s">
        <v>15</v>
      </c>
      <c r="P128" s="493" t="s">
        <v>296</v>
      </c>
      <c r="Q128" s="493"/>
      <c r="R128" s="545"/>
      <c r="S128" s="493"/>
      <c r="T128" s="493"/>
      <c r="U128" s="493"/>
      <c r="V128" s="546"/>
      <c r="W128" s="546"/>
      <c r="X128" s="546"/>
      <c r="Y128" s="547"/>
      <c r="Z128" s="548"/>
      <c r="AA128" s="548"/>
      <c r="AB128" s="548"/>
      <c r="AC128" s="549"/>
      <c r="AD128" s="549"/>
      <c r="AE128" s="549"/>
      <c r="AF128" s="550"/>
      <c r="AG128" s="519"/>
      <c r="AH128" s="543"/>
      <c r="AI128" s="543"/>
      <c r="AJ128" s="543"/>
      <c r="AK128" s="397"/>
      <c r="AL128" s="398"/>
      <c r="AM128" s="382"/>
    </row>
    <row r="129" s="368" customFormat="true" ht="13.5" hidden="false" customHeight="true" outlineLevel="0" collapsed="false">
      <c r="A129" s="428"/>
      <c r="B129" s="324"/>
      <c r="C129" s="324"/>
      <c r="D129" s="324"/>
      <c r="E129" s="324"/>
      <c r="F129" s="518"/>
      <c r="G129" s="463"/>
      <c r="H129" s="320"/>
      <c r="I129" s="320"/>
      <c r="J129" s="403"/>
      <c r="K129" s="463"/>
      <c r="L129" s="320"/>
      <c r="M129" s="320"/>
      <c r="N129" s="403"/>
      <c r="O129" s="338" t="s">
        <v>15</v>
      </c>
      <c r="P129" s="496" t="s">
        <v>297</v>
      </c>
      <c r="Q129" s="551"/>
      <c r="R129" s="552"/>
      <c r="S129" s="496"/>
      <c r="T129" s="496"/>
      <c r="U129" s="496"/>
      <c r="V129" s="551"/>
      <c r="W129" s="551"/>
      <c r="X129" s="551"/>
      <c r="Y129" s="553"/>
      <c r="Z129" s="554"/>
      <c r="AA129" s="554"/>
      <c r="AB129" s="554"/>
      <c r="AC129" s="555"/>
      <c r="AD129" s="555"/>
      <c r="AE129" s="555"/>
      <c r="AF129" s="556"/>
      <c r="AG129" s="519"/>
      <c r="AH129" s="543"/>
      <c r="AI129" s="543"/>
      <c r="AJ129" s="543"/>
      <c r="AK129" s="397"/>
      <c r="AL129" s="398"/>
      <c r="AM129" s="382"/>
    </row>
    <row r="130" s="368" customFormat="true" ht="13.5" hidden="false" customHeight="true" outlineLevel="0" collapsed="false">
      <c r="A130" s="428"/>
      <c r="B130" s="324"/>
      <c r="C130" s="324"/>
      <c r="D130" s="324"/>
      <c r="E130" s="324"/>
      <c r="F130" s="518"/>
      <c r="G130" s="463"/>
      <c r="H130" s="320"/>
      <c r="I130" s="320"/>
      <c r="J130" s="403"/>
      <c r="K130" s="463"/>
      <c r="L130" s="320"/>
      <c r="M130" s="320"/>
      <c r="N130" s="403"/>
      <c r="O130" s="519"/>
      <c r="P130" s="324" t="s">
        <v>298</v>
      </c>
      <c r="Q130" s="320"/>
      <c r="R130" s="451"/>
      <c r="S130" s="320"/>
      <c r="T130" s="320"/>
      <c r="U130" s="320"/>
      <c r="V130" s="395"/>
      <c r="W130" s="395"/>
      <c r="X130" s="395"/>
      <c r="Y130" s="473"/>
      <c r="Z130" s="542"/>
      <c r="AA130" s="542"/>
      <c r="AB130" s="542"/>
      <c r="AC130" s="520"/>
      <c r="AD130" s="520"/>
      <c r="AE130" s="520"/>
      <c r="AF130" s="396"/>
      <c r="AG130" s="519"/>
      <c r="AH130" s="543"/>
      <c r="AI130" s="543"/>
      <c r="AJ130" s="543"/>
      <c r="AK130" s="397"/>
      <c r="AL130" s="398"/>
      <c r="AM130" s="382"/>
    </row>
    <row r="131" s="368" customFormat="true" ht="13.5" hidden="false" customHeight="true" outlineLevel="0" collapsed="false">
      <c r="A131" s="428"/>
      <c r="B131" s="504"/>
      <c r="C131" s="504"/>
      <c r="D131" s="504"/>
      <c r="E131" s="504"/>
      <c r="F131" s="505"/>
      <c r="G131" s="422"/>
      <c r="H131" s="503"/>
      <c r="I131" s="503"/>
      <c r="J131" s="421"/>
      <c r="K131" s="422"/>
      <c r="L131" s="503"/>
      <c r="M131" s="503"/>
      <c r="N131" s="421"/>
      <c r="O131" s="502" t="s">
        <v>15</v>
      </c>
      <c r="P131" s="503" t="s">
        <v>299</v>
      </c>
      <c r="Q131" s="503"/>
      <c r="R131" s="557"/>
      <c r="S131" s="503"/>
      <c r="T131" s="503"/>
      <c r="U131" s="503"/>
      <c r="V131" s="424"/>
      <c r="W131" s="424"/>
      <c r="X131" s="424"/>
      <c r="Y131" s="425"/>
      <c r="Z131" s="558"/>
      <c r="AA131" s="558"/>
      <c r="AB131" s="558"/>
      <c r="AC131" s="558"/>
      <c r="AD131" s="425"/>
      <c r="AE131" s="425"/>
      <c r="AF131" s="426"/>
      <c r="AG131" s="423"/>
      <c r="AH131" s="503"/>
      <c r="AI131" s="503"/>
      <c r="AJ131" s="503"/>
      <c r="AK131" s="559"/>
      <c r="AL131" s="560"/>
      <c r="AM131" s="561"/>
    </row>
  </sheetData>
  <mergeCells count="102">
    <mergeCell ref="A2:F3"/>
    <mergeCell ref="G2:J2"/>
    <mergeCell ref="K2:AJ2"/>
    <mergeCell ref="AK2:AM2"/>
    <mergeCell ref="G3:J3"/>
    <mergeCell ref="K3:N3"/>
    <mergeCell ref="O3:AG3"/>
    <mergeCell ref="AH3:AJ3"/>
    <mergeCell ref="AK3:AM3"/>
    <mergeCell ref="A4:A42"/>
    <mergeCell ref="B4:F6"/>
    <mergeCell ref="K5:N5"/>
    <mergeCell ref="AI7:AJ7"/>
    <mergeCell ref="T14:AF14"/>
    <mergeCell ref="T18:AF18"/>
    <mergeCell ref="AI18:AJ18"/>
    <mergeCell ref="S21:AF21"/>
    <mergeCell ref="AI21:AJ21"/>
    <mergeCell ref="S23:AF23"/>
    <mergeCell ref="S26:AF26"/>
    <mergeCell ref="AI26:AJ26"/>
    <mergeCell ref="AI27:AJ27"/>
    <mergeCell ref="X29:AF29"/>
    <mergeCell ref="X31:AF31"/>
    <mergeCell ref="AI33:AJ33"/>
    <mergeCell ref="B36:F37"/>
    <mergeCell ref="AI40:AJ40"/>
    <mergeCell ref="A43:A61"/>
    <mergeCell ref="B43:F46"/>
    <mergeCell ref="AI45:AJ45"/>
    <mergeCell ref="T47:AD47"/>
    <mergeCell ref="T50:AD50"/>
    <mergeCell ref="T51:AD51"/>
    <mergeCell ref="T54:AD54"/>
    <mergeCell ref="B56:F57"/>
    <mergeCell ref="B58:F61"/>
    <mergeCell ref="AI60:AJ60"/>
    <mergeCell ref="A63:F64"/>
    <mergeCell ref="G63:J63"/>
    <mergeCell ref="K63:AJ63"/>
    <mergeCell ref="AK63:AM63"/>
    <mergeCell ref="G64:J64"/>
    <mergeCell ref="K64:N64"/>
    <mergeCell ref="O64:AF64"/>
    <mergeCell ref="AG64:AJ64"/>
    <mergeCell ref="AK64:AM64"/>
    <mergeCell ref="A65:A74"/>
    <mergeCell ref="B65:F68"/>
    <mergeCell ref="AH66:AJ66"/>
    <mergeCell ref="AH68:AJ68"/>
    <mergeCell ref="AH70:AJ70"/>
    <mergeCell ref="AH72:AJ72"/>
    <mergeCell ref="AH74:AJ74"/>
    <mergeCell ref="A75:A115"/>
    <mergeCell ref="B75:F77"/>
    <mergeCell ref="T78:AD78"/>
    <mergeCell ref="S80:AD80"/>
    <mergeCell ref="S81:AD81"/>
    <mergeCell ref="S82:AD82"/>
    <mergeCell ref="W83:AD83"/>
    <mergeCell ref="W84:AD84"/>
    <mergeCell ref="W86:AD86"/>
    <mergeCell ref="W87:AD87"/>
    <mergeCell ref="P90:S90"/>
    <mergeCell ref="V90:AD90"/>
    <mergeCell ref="P91:S91"/>
    <mergeCell ref="V91:AD91"/>
    <mergeCell ref="P92:S92"/>
    <mergeCell ref="V92:AD92"/>
    <mergeCell ref="P94:Q94"/>
    <mergeCell ref="T94:X94"/>
    <mergeCell ref="AA94:AD94"/>
    <mergeCell ref="P95:Q95"/>
    <mergeCell ref="T95:X95"/>
    <mergeCell ref="AA95:AD95"/>
    <mergeCell ref="P96:Q96"/>
    <mergeCell ref="T96:X96"/>
    <mergeCell ref="AA96:AD96"/>
    <mergeCell ref="G97:J100"/>
    <mergeCell ref="K97:N98"/>
    <mergeCell ref="W97:Y97"/>
    <mergeCell ref="K99:N100"/>
    <mergeCell ref="Y99:AA99"/>
    <mergeCell ref="G101:J104"/>
    <mergeCell ref="S101:V101"/>
    <mergeCell ref="K103:N104"/>
    <mergeCell ref="G107:J108"/>
    <mergeCell ref="K107:N108"/>
    <mergeCell ref="S108:Z108"/>
    <mergeCell ref="S109:Z109"/>
    <mergeCell ref="W112:AA112"/>
    <mergeCell ref="W114:AA114"/>
    <mergeCell ref="A116:A131"/>
    <mergeCell ref="V116:Y116"/>
    <mergeCell ref="Q118:R118"/>
    <mergeCell ref="V118:Y118"/>
    <mergeCell ref="AH118:AJ118"/>
    <mergeCell ref="V119:Y119"/>
    <mergeCell ref="V120:W120"/>
    <mergeCell ref="AH122:AJ122"/>
    <mergeCell ref="AH124:AJ124"/>
    <mergeCell ref="AH126:AJ126"/>
  </mergeCells>
  <dataValidations count="4">
    <dataValidation allowBlank="true" errorStyle="stop" operator="between" showDropDown="false" showErrorMessage="true" showInputMessage="false" sqref="W17:AA17" type="list">
      <formula1>"Ｋ２以上,Ｋ３相当以上"</formula1>
      <formula2>0</formula2>
    </dataValidation>
    <dataValidation allowBlank="true" errorStyle="stop" operator="between" showDropDown="false" showErrorMessage="true" showInputMessage="false" sqref="AG75:AG79 AG84:AG87 AG92 AG96 AG114" type="list">
      <formula1>"□,■"</formula1>
      <formula2>0</formula2>
    </dataValidation>
    <dataValidation allowBlank="true" errorStyle="stop" operator="between" showDropDown="false" showErrorMessage="true" showInputMessage="false" sqref="O4 AH4:AH7 Q5:Q12 O13:O18 AH15:AH20 R19:R20 Z19 AH21 R22 X22 T24 W24 AH24:AH26 P25 O27:O28 T28:T31 Y28 AH28:AH33 O30 Y30 O32 X33:X34 AA33:AA34 O35 AH36:AH40 P37 P39 Z40 AC40 Q42 T42 O43:O44 AH43:AH45 Q45 O46:O59 B50:B51 AH58:AH60 O61 O65 AG65:AG74 P68 S68 AA68 O69:O71 O73 O76:O78 AG80:AG83 AG88:AG91 AG93:AG95 O97 AG97:AG98 O99 AG101:AG104 O102 W102 P104 T104 X104 AB104 P106 W106 O107 AG107:AG109 P108:P109 O110 U110 X110 T111 W111 T113 W113 O115 AK116:AK117 AK120:AK121 O123:O125 AK123:AK126 O128:O129 O131" type="list">
      <formula1>"■,□"</formula1>
      <formula2>0</formula2>
    </dataValidation>
    <dataValidation allowBlank="true" errorStyle="stop" operator="between" showDropDown="false" showErrorMessage="true" showInputMessage="false" sqref="O7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472222222222222" bottom="0.354166666666667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2.3671875" defaultRowHeight="18" zeroHeight="false" outlineLevelRow="0" outlineLevelCol="0"/>
  <cols>
    <col collapsed="false" customWidth="false" hidden="false" outlineLevel="0" max="4" min="1" style="562" width="2.37"/>
    <col collapsed="false" customWidth="true" hidden="false" outlineLevel="0" max="5" min="5" style="563" width="2.62"/>
    <col collapsed="false" customWidth="true" hidden="false" outlineLevel="0" max="6" min="6" style="562" width="2.62"/>
    <col collapsed="false" customWidth="false" hidden="false" outlineLevel="0" max="8" min="7" style="562" width="2.37"/>
    <col collapsed="false" customWidth="true" hidden="false" outlineLevel="0" max="9" min="9" style="562" width="2.74"/>
    <col collapsed="false" customWidth="false" hidden="false" outlineLevel="0" max="32" min="10" style="562" width="2.37"/>
    <col collapsed="false" customWidth="false" hidden="false" outlineLevel="0" max="33" min="33" style="563" width="2.37"/>
    <col collapsed="false" customWidth="false" hidden="false" outlineLevel="0" max="36" min="34" style="562" width="2.37"/>
    <col collapsed="false" customWidth="false" hidden="false" outlineLevel="0" max="37" min="37" style="563" width="2.37"/>
    <col collapsed="false" customWidth="false" hidden="false" outlineLevel="0" max="257" min="38" style="562" width="2.37"/>
  </cols>
  <sheetData>
    <row r="1" s="567" customFormat="true" ht="18" hidden="false" customHeight="true" outlineLevel="0" collapsed="false">
      <c r="A1" s="133" t="s">
        <v>300</v>
      </c>
      <c r="B1" s="564"/>
      <c r="C1" s="564"/>
      <c r="D1" s="564"/>
      <c r="E1" s="565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  <c r="V1" s="564"/>
      <c r="W1" s="564"/>
      <c r="X1" s="564"/>
      <c r="Y1" s="564"/>
      <c r="Z1" s="564"/>
      <c r="AA1" s="564"/>
      <c r="AB1" s="564"/>
      <c r="AC1" s="564"/>
      <c r="AD1" s="564"/>
      <c r="AE1" s="564"/>
      <c r="AF1" s="564"/>
      <c r="AG1" s="565"/>
      <c r="AH1" s="564"/>
      <c r="AI1" s="564"/>
      <c r="AJ1" s="564"/>
      <c r="AK1" s="565"/>
      <c r="AL1" s="566" t="s">
        <v>301</v>
      </c>
      <c r="AM1" s="564"/>
    </row>
    <row r="2" s="570" customFormat="true" ht="14.25" hidden="false" customHeight="true" outlineLevel="0" collapsed="false">
      <c r="A2" s="364" t="s">
        <v>59</v>
      </c>
      <c r="B2" s="364"/>
      <c r="C2" s="364"/>
      <c r="D2" s="364"/>
      <c r="E2" s="568" t="s">
        <v>302</v>
      </c>
      <c r="F2" s="568"/>
      <c r="G2" s="365" t="s">
        <v>21</v>
      </c>
      <c r="H2" s="365"/>
      <c r="I2" s="365"/>
      <c r="J2" s="366" t="s">
        <v>60</v>
      </c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569" t="s">
        <v>303</v>
      </c>
      <c r="AL2" s="569"/>
      <c r="AM2" s="569"/>
    </row>
    <row r="3" s="570" customFormat="true" ht="14.25" hidden="false" customHeight="true" outlineLevel="0" collapsed="false">
      <c r="A3" s="364"/>
      <c r="B3" s="364"/>
      <c r="C3" s="364"/>
      <c r="D3" s="364"/>
      <c r="E3" s="568"/>
      <c r="F3" s="568"/>
      <c r="G3" s="369" t="s">
        <v>62</v>
      </c>
      <c r="H3" s="369"/>
      <c r="I3" s="369"/>
      <c r="J3" s="370" t="s">
        <v>62</v>
      </c>
      <c r="K3" s="370"/>
      <c r="L3" s="370"/>
      <c r="M3" s="370"/>
      <c r="N3" s="370" t="s">
        <v>64</v>
      </c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 t="s">
        <v>65</v>
      </c>
      <c r="AH3" s="370"/>
      <c r="AI3" s="370"/>
      <c r="AJ3" s="370"/>
      <c r="AK3" s="569"/>
      <c r="AL3" s="569"/>
      <c r="AM3" s="569"/>
    </row>
    <row r="4" s="579" customFormat="true" ht="14.25" hidden="false" customHeight="true" outlineLevel="0" collapsed="false">
      <c r="A4" s="571" t="s">
        <v>304</v>
      </c>
      <c r="B4" s="571"/>
      <c r="C4" s="571"/>
      <c r="D4" s="571"/>
      <c r="E4" s="572"/>
      <c r="F4" s="573"/>
      <c r="G4" s="574" t="s">
        <v>305</v>
      </c>
      <c r="H4" s="574"/>
      <c r="I4" s="574"/>
      <c r="J4" s="574" t="s">
        <v>306</v>
      </c>
      <c r="K4" s="574"/>
      <c r="L4" s="574"/>
      <c r="M4" s="574"/>
      <c r="N4" s="575" t="s">
        <v>15</v>
      </c>
      <c r="O4" s="377" t="s">
        <v>307</v>
      </c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6"/>
      <c r="AD4" s="576"/>
      <c r="AE4" s="576"/>
      <c r="AF4" s="573"/>
      <c r="AG4" s="572" t="s">
        <v>15</v>
      </c>
      <c r="AH4" s="374" t="s">
        <v>243</v>
      </c>
      <c r="AI4" s="374"/>
      <c r="AJ4" s="374"/>
      <c r="AK4" s="577" t="s">
        <v>15</v>
      </c>
      <c r="AL4" s="374" t="s">
        <v>73</v>
      </c>
      <c r="AM4" s="578"/>
    </row>
    <row r="5" s="579" customFormat="true" ht="14.25" hidden="false" customHeight="true" outlineLevel="0" collapsed="false">
      <c r="A5" s="571"/>
      <c r="B5" s="571"/>
      <c r="C5" s="571"/>
      <c r="D5" s="571"/>
      <c r="E5" s="580"/>
      <c r="F5" s="581"/>
      <c r="G5" s="574"/>
      <c r="H5" s="574"/>
      <c r="I5" s="574"/>
      <c r="J5" s="574"/>
      <c r="K5" s="574"/>
      <c r="L5" s="574"/>
      <c r="M5" s="574"/>
      <c r="N5" s="519" t="s">
        <v>92</v>
      </c>
      <c r="O5" s="582" t="s">
        <v>15</v>
      </c>
      <c r="P5" s="395" t="s">
        <v>308</v>
      </c>
      <c r="Q5" s="583"/>
      <c r="R5" s="583"/>
      <c r="S5" s="582" t="s">
        <v>15</v>
      </c>
      <c r="T5" s="395" t="s">
        <v>309</v>
      </c>
      <c r="U5" s="583"/>
      <c r="V5" s="584" t="s">
        <v>310</v>
      </c>
      <c r="W5" s="564"/>
      <c r="X5" s="564"/>
      <c r="Y5" s="564"/>
      <c r="Z5" s="564"/>
      <c r="AA5" s="564"/>
      <c r="AB5" s="564"/>
      <c r="AC5" s="564"/>
      <c r="AD5" s="564"/>
      <c r="AE5" s="564"/>
      <c r="AF5" s="583"/>
      <c r="AG5" s="580" t="s">
        <v>15</v>
      </c>
      <c r="AH5" s="585"/>
      <c r="AI5" s="585"/>
      <c r="AJ5" s="586"/>
      <c r="AK5" s="587" t="s">
        <v>15</v>
      </c>
      <c r="AL5" s="320" t="s">
        <v>79</v>
      </c>
      <c r="AM5" s="588"/>
    </row>
    <row r="6" s="579" customFormat="true" ht="14.25" hidden="false" customHeight="true" outlineLevel="0" collapsed="false">
      <c r="A6" s="571"/>
      <c r="B6" s="571"/>
      <c r="C6" s="571"/>
      <c r="D6" s="571"/>
      <c r="E6" s="582"/>
      <c r="F6" s="589"/>
      <c r="G6" s="590"/>
      <c r="H6" s="395"/>
      <c r="I6" s="581"/>
      <c r="J6" s="591"/>
      <c r="K6" s="592"/>
      <c r="L6" s="592"/>
      <c r="M6" s="593"/>
      <c r="N6" s="583"/>
      <c r="O6" s="582" t="s">
        <v>15</v>
      </c>
      <c r="P6" s="395" t="s">
        <v>311</v>
      </c>
      <c r="Q6" s="594"/>
      <c r="R6" s="594"/>
      <c r="S6" s="582" t="s">
        <v>15</v>
      </c>
      <c r="T6" s="320" t="s">
        <v>312</v>
      </c>
      <c r="U6" s="320"/>
      <c r="V6" s="582" t="s">
        <v>15</v>
      </c>
      <c r="W6" s="595"/>
      <c r="X6" s="595"/>
      <c r="Y6" s="595"/>
      <c r="Z6" s="595"/>
      <c r="AA6" s="595"/>
      <c r="AB6" s="595"/>
      <c r="AC6" s="595"/>
      <c r="AD6" s="595"/>
      <c r="AE6" s="595" t="s">
        <v>313</v>
      </c>
      <c r="AF6" s="583"/>
      <c r="AG6" s="580"/>
      <c r="AH6" s="585"/>
      <c r="AI6" s="585"/>
      <c r="AJ6" s="585"/>
      <c r="AK6" s="587"/>
      <c r="AL6" s="585"/>
      <c r="AM6" s="588"/>
    </row>
    <row r="7" s="579" customFormat="true" ht="14.25" hidden="false" customHeight="true" outlineLevel="0" collapsed="false">
      <c r="A7" s="596"/>
      <c r="B7" s="597"/>
      <c r="C7" s="597"/>
      <c r="D7" s="598"/>
      <c r="E7" s="582"/>
      <c r="F7" s="589"/>
      <c r="G7" s="590"/>
      <c r="H7" s="395"/>
      <c r="I7" s="581"/>
      <c r="J7" s="599"/>
      <c r="K7" s="599"/>
      <c r="L7" s="599"/>
      <c r="M7" s="599"/>
      <c r="N7" s="582" t="s">
        <v>15</v>
      </c>
      <c r="O7" s="395" t="s">
        <v>314</v>
      </c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9"/>
      <c r="AG7" s="590"/>
      <c r="AH7" s="395"/>
      <c r="AI7" s="395"/>
      <c r="AJ7" s="395"/>
      <c r="AK7" s="590"/>
      <c r="AL7" s="395"/>
      <c r="AM7" s="600"/>
    </row>
    <row r="8" s="579" customFormat="true" ht="14.25" hidden="false" customHeight="true" outlineLevel="0" collapsed="false">
      <c r="A8" s="601" t="s">
        <v>315</v>
      </c>
      <c r="B8" s="601"/>
      <c r="C8" s="601"/>
      <c r="D8" s="601"/>
      <c r="E8" s="585"/>
      <c r="F8" s="589"/>
      <c r="G8" s="602"/>
      <c r="H8" s="603"/>
      <c r="I8" s="604"/>
      <c r="J8" s="605"/>
      <c r="K8" s="605"/>
      <c r="L8" s="605"/>
      <c r="M8" s="605"/>
      <c r="N8" s="606" t="s">
        <v>15</v>
      </c>
      <c r="O8" s="401" t="s">
        <v>316</v>
      </c>
      <c r="P8" s="607"/>
      <c r="Q8" s="607"/>
      <c r="R8" s="607"/>
      <c r="S8" s="607"/>
      <c r="T8" s="607"/>
      <c r="U8" s="607"/>
      <c r="V8" s="607"/>
      <c r="W8" s="608" t="s">
        <v>317</v>
      </c>
      <c r="X8" s="608"/>
      <c r="Y8" s="608"/>
      <c r="Z8" s="608"/>
      <c r="AA8" s="608"/>
      <c r="AB8" s="608"/>
      <c r="AC8" s="608"/>
      <c r="AD8" s="608"/>
      <c r="AE8" s="608"/>
      <c r="AF8" s="608"/>
      <c r="AG8" s="602"/>
      <c r="AH8" s="603"/>
      <c r="AI8" s="603"/>
      <c r="AJ8" s="603"/>
      <c r="AK8" s="602"/>
      <c r="AL8" s="603"/>
      <c r="AM8" s="609"/>
    </row>
    <row r="9" s="579" customFormat="true" ht="14.25" hidden="false" customHeight="true" outlineLevel="0" collapsed="false">
      <c r="A9" s="601"/>
      <c r="B9" s="601"/>
      <c r="C9" s="601"/>
      <c r="D9" s="601"/>
      <c r="E9" s="585"/>
      <c r="F9" s="589"/>
      <c r="G9" s="479" t="s">
        <v>30</v>
      </c>
      <c r="H9" s="479"/>
      <c r="I9" s="479"/>
      <c r="J9" s="479" t="s">
        <v>318</v>
      </c>
      <c r="K9" s="479"/>
      <c r="L9" s="479"/>
      <c r="M9" s="479"/>
      <c r="N9" s="519" t="s">
        <v>101</v>
      </c>
      <c r="O9" s="610" t="s">
        <v>318</v>
      </c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611"/>
      <c r="AG9" s="580" t="s">
        <v>15</v>
      </c>
      <c r="AH9" s="395" t="s">
        <v>243</v>
      </c>
      <c r="AI9" s="395"/>
      <c r="AJ9" s="395"/>
      <c r="AK9" s="590" t="s">
        <v>15</v>
      </c>
      <c r="AL9" s="395" t="s">
        <v>73</v>
      </c>
      <c r="AM9" s="600"/>
    </row>
    <row r="10" s="579" customFormat="true" ht="14.25" hidden="false" customHeight="true" outlineLevel="0" collapsed="false">
      <c r="A10" s="601"/>
      <c r="B10" s="601"/>
      <c r="C10" s="601"/>
      <c r="D10" s="601"/>
      <c r="E10" s="585"/>
      <c r="F10" s="589"/>
      <c r="G10" s="479"/>
      <c r="H10" s="479"/>
      <c r="I10" s="479"/>
      <c r="J10" s="479"/>
      <c r="K10" s="479"/>
      <c r="L10" s="479"/>
      <c r="M10" s="479"/>
      <c r="N10" s="612"/>
      <c r="O10" s="613" t="s">
        <v>319</v>
      </c>
      <c r="P10" s="613"/>
      <c r="Q10" s="613"/>
      <c r="R10" s="613"/>
      <c r="S10" s="613"/>
      <c r="T10" s="613"/>
      <c r="U10" s="613"/>
      <c r="V10" s="613"/>
      <c r="W10" s="613"/>
      <c r="X10" s="614" t="s">
        <v>320</v>
      </c>
      <c r="Y10" s="614"/>
      <c r="Z10" s="614"/>
      <c r="AA10" s="614"/>
      <c r="AB10" s="614" t="s">
        <v>320</v>
      </c>
      <c r="AC10" s="614"/>
      <c r="AD10" s="614"/>
      <c r="AE10" s="614"/>
      <c r="AF10" s="586"/>
      <c r="AG10" s="582" t="s">
        <v>15</v>
      </c>
      <c r="AH10" s="395" t="s">
        <v>321</v>
      </c>
      <c r="AI10" s="395"/>
      <c r="AJ10" s="395"/>
      <c r="AK10" s="590" t="s">
        <v>15</v>
      </c>
      <c r="AL10" s="395" t="s">
        <v>79</v>
      </c>
      <c r="AM10" s="600"/>
    </row>
    <row r="11" s="579" customFormat="true" ht="14.25" hidden="false" customHeight="true" outlineLevel="0" collapsed="false">
      <c r="A11" s="601"/>
      <c r="B11" s="601"/>
      <c r="C11" s="601"/>
      <c r="D11" s="601"/>
      <c r="E11" s="585"/>
      <c r="F11" s="589"/>
      <c r="G11" s="479"/>
      <c r="H11" s="479"/>
      <c r="I11" s="479"/>
      <c r="J11" s="615"/>
      <c r="K11" s="616"/>
      <c r="L11" s="616"/>
      <c r="M11" s="617"/>
      <c r="N11" s="612"/>
      <c r="O11" s="618" t="s">
        <v>322</v>
      </c>
      <c r="P11" s="618"/>
      <c r="Q11" s="618"/>
      <c r="R11" s="618" t="s">
        <v>323</v>
      </c>
      <c r="S11" s="618"/>
      <c r="T11" s="618"/>
      <c r="U11" s="618"/>
      <c r="V11" s="619" t="s">
        <v>324</v>
      </c>
      <c r="W11" s="619"/>
      <c r="X11" s="620" t="s">
        <v>325</v>
      </c>
      <c r="Y11" s="620"/>
      <c r="Z11" s="620"/>
      <c r="AA11" s="620"/>
      <c r="AB11" s="620" t="s">
        <v>326</v>
      </c>
      <c r="AC11" s="620"/>
      <c r="AD11" s="620"/>
      <c r="AE11" s="620"/>
      <c r="AF11" s="621"/>
      <c r="AG11" s="582"/>
      <c r="AH11" s="622" t="s">
        <v>327</v>
      </c>
      <c r="AI11" s="395"/>
      <c r="AJ11" s="395"/>
      <c r="AK11" s="590"/>
      <c r="AL11" s="395"/>
      <c r="AM11" s="600"/>
    </row>
    <row r="12" s="579" customFormat="true" ht="14.25" hidden="false" customHeight="true" outlineLevel="0" collapsed="false">
      <c r="A12" s="623"/>
      <c r="B12" s="583"/>
      <c r="C12" s="583"/>
      <c r="D12" s="589"/>
      <c r="E12" s="585"/>
      <c r="F12" s="589"/>
      <c r="G12" s="479"/>
      <c r="H12" s="479"/>
      <c r="I12" s="479"/>
      <c r="J12" s="615"/>
      <c r="K12" s="616"/>
      <c r="L12" s="616"/>
      <c r="M12" s="617"/>
      <c r="N12" s="612"/>
      <c r="O12" s="618"/>
      <c r="P12" s="618"/>
      <c r="Q12" s="618"/>
      <c r="R12" s="618"/>
      <c r="S12" s="618"/>
      <c r="T12" s="618"/>
      <c r="U12" s="618"/>
      <c r="V12" s="619" t="s">
        <v>328</v>
      </c>
      <c r="W12" s="619"/>
      <c r="X12" s="620" t="s">
        <v>326</v>
      </c>
      <c r="Y12" s="620"/>
      <c r="Z12" s="624" t="s">
        <v>329</v>
      </c>
      <c r="AA12" s="624"/>
      <c r="AB12" s="620" t="s">
        <v>330</v>
      </c>
      <c r="AC12" s="620"/>
      <c r="AD12" s="624" t="s">
        <v>331</v>
      </c>
      <c r="AE12" s="624"/>
      <c r="AF12" s="621"/>
      <c r="AG12" s="395"/>
      <c r="AH12" s="395"/>
      <c r="AI12" s="395"/>
      <c r="AJ12" s="395"/>
      <c r="AK12" s="590"/>
      <c r="AL12" s="395"/>
      <c r="AM12" s="600"/>
    </row>
    <row r="13" s="579" customFormat="true" ht="14.25" hidden="false" customHeight="true" outlineLevel="0" collapsed="false">
      <c r="A13" s="623"/>
      <c r="B13" s="583"/>
      <c r="C13" s="583"/>
      <c r="D13" s="589"/>
      <c r="E13" s="585"/>
      <c r="F13" s="589"/>
      <c r="G13" s="615"/>
      <c r="H13" s="616"/>
      <c r="I13" s="617"/>
      <c r="J13" s="615"/>
      <c r="K13" s="616"/>
      <c r="L13" s="616"/>
      <c r="M13" s="617"/>
      <c r="N13" s="612"/>
      <c r="O13" s="618"/>
      <c r="P13" s="618"/>
      <c r="Q13" s="618"/>
      <c r="R13" s="618" t="s">
        <v>332</v>
      </c>
      <c r="S13" s="618"/>
      <c r="T13" s="618"/>
      <c r="U13" s="618"/>
      <c r="V13" s="619" t="s">
        <v>324</v>
      </c>
      <c r="W13" s="619"/>
      <c r="X13" s="620" t="s">
        <v>326</v>
      </c>
      <c r="Y13" s="620"/>
      <c r="Z13" s="620"/>
      <c r="AA13" s="620"/>
      <c r="AB13" s="620" t="s">
        <v>330</v>
      </c>
      <c r="AC13" s="620"/>
      <c r="AD13" s="620"/>
      <c r="AE13" s="620"/>
      <c r="AF13" s="621"/>
      <c r="AG13" s="395"/>
      <c r="AH13" s="395"/>
      <c r="AI13" s="395"/>
      <c r="AJ13" s="395"/>
      <c r="AK13" s="590"/>
      <c r="AL13" s="395"/>
      <c r="AM13" s="600"/>
    </row>
    <row r="14" s="579" customFormat="true" ht="14.25" hidden="false" customHeight="true" outlineLevel="0" collapsed="false">
      <c r="A14" s="623"/>
      <c r="B14" s="583"/>
      <c r="C14" s="583"/>
      <c r="D14" s="589"/>
      <c r="E14" s="585"/>
      <c r="F14" s="589"/>
      <c r="G14" s="615"/>
      <c r="H14" s="616"/>
      <c r="I14" s="617"/>
      <c r="J14" s="615"/>
      <c r="K14" s="616"/>
      <c r="L14" s="616"/>
      <c r="M14" s="617"/>
      <c r="N14" s="612"/>
      <c r="O14" s="618"/>
      <c r="P14" s="618"/>
      <c r="Q14" s="618"/>
      <c r="R14" s="618"/>
      <c r="S14" s="618"/>
      <c r="T14" s="618"/>
      <c r="U14" s="618"/>
      <c r="V14" s="619" t="s">
        <v>328</v>
      </c>
      <c r="W14" s="619"/>
      <c r="X14" s="620" t="s">
        <v>330</v>
      </c>
      <c r="Y14" s="620"/>
      <c r="Z14" s="624" t="s">
        <v>331</v>
      </c>
      <c r="AA14" s="624"/>
      <c r="AB14" s="620" t="s">
        <v>333</v>
      </c>
      <c r="AC14" s="620"/>
      <c r="AD14" s="624" t="s">
        <v>334</v>
      </c>
      <c r="AE14" s="624"/>
      <c r="AF14" s="621"/>
      <c r="AG14" s="395"/>
      <c r="AH14" s="395"/>
      <c r="AI14" s="395"/>
      <c r="AJ14" s="395"/>
      <c r="AK14" s="590"/>
      <c r="AL14" s="395"/>
      <c r="AM14" s="600"/>
    </row>
    <row r="15" s="579" customFormat="true" ht="15.75" hidden="false" customHeight="true" outlineLevel="0" collapsed="false">
      <c r="A15" s="623"/>
      <c r="B15" s="583"/>
      <c r="C15" s="583"/>
      <c r="D15" s="589"/>
      <c r="E15" s="585"/>
      <c r="F15" s="589"/>
      <c r="G15" s="616"/>
      <c r="H15" s="616"/>
      <c r="I15" s="617"/>
      <c r="J15" s="615"/>
      <c r="K15" s="616"/>
      <c r="L15" s="616"/>
      <c r="M15" s="617"/>
      <c r="N15" s="612"/>
      <c r="O15" s="618" t="s">
        <v>335</v>
      </c>
      <c r="P15" s="618"/>
      <c r="Q15" s="618"/>
      <c r="R15" s="625" t="s">
        <v>336</v>
      </c>
      <c r="S15" s="625"/>
      <c r="T15" s="625"/>
      <c r="U15" s="625"/>
      <c r="V15" s="625"/>
      <c r="W15" s="625"/>
      <c r="X15" s="620" t="s">
        <v>330</v>
      </c>
      <c r="Y15" s="620"/>
      <c r="Z15" s="620"/>
      <c r="AA15" s="620"/>
      <c r="AB15" s="620" t="s">
        <v>333</v>
      </c>
      <c r="AC15" s="620"/>
      <c r="AD15" s="620"/>
      <c r="AE15" s="620"/>
      <c r="AF15" s="621"/>
      <c r="AG15" s="395"/>
      <c r="AH15" s="395"/>
      <c r="AI15" s="395"/>
      <c r="AJ15" s="395"/>
      <c r="AK15" s="590"/>
      <c r="AL15" s="395"/>
      <c r="AM15" s="600"/>
    </row>
    <row r="16" s="579" customFormat="true" ht="15.75" hidden="false" customHeight="true" outlineLevel="0" collapsed="false">
      <c r="A16" s="623"/>
      <c r="B16" s="583"/>
      <c r="C16" s="583"/>
      <c r="D16" s="589"/>
      <c r="E16" s="612"/>
      <c r="F16" s="589"/>
      <c r="G16" s="594"/>
      <c r="H16" s="395"/>
      <c r="I16" s="581"/>
      <c r="J16" s="615"/>
      <c r="K16" s="616"/>
      <c r="L16" s="616"/>
      <c r="M16" s="617"/>
      <c r="N16" s="612"/>
      <c r="O16" s="618"/>
      <c r="P16" s="618"/>
      <c r="Q16" s="618"/>
      <c r="R16" s="625"/>
      <c r="S16" s="625"/>
      <c r="T16" s="625"/>
      <c r="U16" s="625"/>
      <c r="V16" s="625"/>
      <c r="W16" s="625"/>
      <c r="X16" s="620"/>
      <c r="Y16" s="620"/>
      <c r="Z16" s="620"/>
      <c r="AA16" s="620"/>
      <c r="AB16" s="620"/>
      <c r="AC16" s="620"/>
      <c r="AD16" s="620"/>
      <c r="AE16" s="620"/>
      <c r="AF16" s="621"/>
      <c r="AG16" s="395"/>
      <c r="AH16" s="395"/>
      <c r="AI16" s="395"/>
      <c r="AJ16" s="395"/>
      <c r="AK16" s="590"/>
      <c r="AL16" s="395"/>
      <c r="AM16" s="600"/>
    </row>
    <row r="17" s="579" customFormat="true" ht="15.75" hidden="false" customHeight="true" outlineLevel="0" collapsed="false">
      <c r="A17" s="623"/>
      <c r="B17" s="583"/>
      <c r="C17" s="583"/>
      <c r="D17" s="589"/>
      <c r="E17" s="585"/>
      <c r="F17" s="589"/>
      <c r="G17" s="590"/>
      <c r="H17" s="395"/>
      <c r="I17" s="581"/>
      <c r="J17" s="615"/>
      <c r="K17" s="616"/>
      <c r="L17" s="616"/>
      <c r="M17" s="617"/>
      <c r="N17" s="612"/>
      <c r="O17" s="618"/>
      <c r="P17" s="618"/>
      <c r="Q17" s="618"/>
      <c r="R17" s="625" t="s">
        <v>337</v>
      </c>
      <c r="S17" s="625"/>
      <c r="T17" s="625"/>
      <c r="U17" s="625"/>
      <c r="V17" s="625"/>
      <c r="W17" s="625"/>
      <c r="X17" s="620" t="s">
        <v>338</v>
      </c>
      <c r="Y17" s="620"/>
      <c r="Z17" s="620"/>
      <c r="AA17" s="620"/>
      <c r="AB17" s="620" t="s">
        <v>339</v>
      </c>
      <c r="AC17" s="620"/>
      <c r="AD17" s="620"/>
      <c r="AE17" s="620"/>
      <c r="AF17" s="621"/>
      <c r="AG17" s="395"/>
      <c r="AH17" s="395"/>
      <c r="AI17" s="395"/>
      <c r="AJ17" s="395"/>
      <c r="AK17" s="590"/>
      <c r="AL17" s="395"/>
      <c r="AM17" s="600"/>
    </row>
    <row r="18" s="579" customFormat="true" ht="15.75" hidden="false" customHeight="true" outlineLevel="0" collapsed="false">
      <c r="A18" s="623"/>
      <c r="B18" s="583"/>
      <c r="C18" s="583"/>
      <c r="D18" s="589"/>
      <c r="E18" s="585"/>
      <c r="F18" s="589"/>
      <c r="G18" s="590"/>
      <c r="H18" s="395"/>
      <c r="I18" s="581"/>
      <c r="J18" s="615"/>
      <c r="K18" s="616"/>
      <c r="L18" s="616"/>
      <c r="M18" s="617"/>
      <c r="N18" s="612"/>
      <c r="O18" s="618"/>
      <c r="P18" s="618"/>
      <c r="Q18" s="618"/>
      <c r="R18" s="625"/>
      <c r="S18" s="625"/>
      <c r="T18" s="625"/>
      <c r="U18" s="625"/>
      <c r="V18" s="625"/>
      <c r="W18" s="625"/>
      <c r="X18" s="620"/>
      <c r="Y18" s="620"/>
      <c r="Z18" s="620"/>
      <c r="AA18" s="620"/>
      <c r="AB18" s="620"/>
      <c r="AC18" s="620"/>
      <c r="AD18" s="620"/>
      <c r="AE18" s="620"/>
      <c r="AF18" s="621"/>
      <c r="AG18" s="395"/>
      <c r="AH18" s="395"/>
      <c r="AI18" s="395"/>
      <c r="AJ18" s="395"/>
      <c r="AK18" s="590"/>
      <c r="AL18" s="395"/>
      <c r="AM18" s="600"/>
    </row>
    <row r="19" s="579" customFormat="true" ht="14.25" hidden="false" customHeight="true" outlineLevel="0" collapsed="false">
      <c r="A19" s="623"/>
      <c r="B19" s="583"/>
      <c r="C19" s="583"/>
      <c r="D19" s="589"/>
      <c r="E19" s="585"/>
      <c r="F19" s="589"/>
      <c r="G19" s="590"/>
      <c r="H19" s="395"/>
      <c r="I19" s="581"/>
      <c r="J19" s="615"/>
      <c r="K19" s="616"/>
      <c r="L19" s="616"/>
      <c r="M19" s="617"/>
      <c r="N19" s="612"/>
      <c r="O19" s="610" t="s">
        <v>340</v>
      </c>
      <c r="P19" s="626"/>
      <c r="Q19" s="626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7"/>
      <c r="AE19" s="628"/>
      <c r="AF19" s="621"/>
      <c r="AG19" s="395"/>
      <c r="AH19" s="395"/>
      <c r="AI19" s="395"/>
      <c r="AJ19" s="395"/>
      <c r="AK19" s="590"/>
      <c r="AL19" s="395"/>
      <c r="AM19" s="600"/>
    </row>
    <row r="20" s="579" customFormat="true" ht="14.25" hidden="false" customHeight="true" outlineLevel="0" collapsed="false">
      <c r="A20" s="623"/>
      <c r="B20" s="583"/>
      <c r="C20" s="583"/>
      <c r="D20" s="589"/>
      <c r="E20" s="585"/>
      <c r="F20" s="589"/>
      <c r="G20" s="590"/>
      <c r="H20" s="395"/>
      <c r="I20" s="581"/>
      <c r="J20" s="615"/>
      <c r="K20" s="616"/>
      <c r="L20" s="616"/>
      <c r="M20" s="617"/>
      <c r="N20" s="463" t="s">
        <v>101</v>
      </c>
      <c r="O20" s="320" t="s">
        <v>341</v>
      </c>
      <c r="P20" s="585"/>
      <c r="Q20" s="585"/>
      <c r="R20" s="595" t="s">
        <v>15</v>
      </c>
      <c r="S20" s="320" t="s">
        <v>342</v>
      </c>
      <c r="T20" s="585"/>
      <c r="U20" s="585"/>
      <c r="V20" s="585"/>
      <c r="W20" s="595" t="s">
        <v>15</v>
      </c>
      <c r="X20" s="320" t="s">
        <v>343</v>
      </c>
      <c r="Y20" s="585"/>
      <c r="Z20" s="585"/>
      <c r="AA20" s="585"/>
      <c r="AB20" s="585"/>
      <c r="AC20" s="585"/>
      <c r="AD20" s="585"/>
      <c r="AE20" s="585"/>
      <c r="AF20" s="586"/>
      <c r="AG20" s="590"/>
      <c r="AH20" s="395"/>
      <c r="AI20" s="395"/>
      <c r="AJ20" s="395"/>
      <c r="AK20" s="590"/>
      <c r="AL20" s="395"/>
      <c r="AM20" s="600"/>
    </row>
    <row r="21" s="579" customFormat="true" ht="14.25" hidden="false" customHeight="true" outlineLevel="0" collapsed="false">
      <c r="A21" s="623"/>
      <c r="B21" s="583"/>
      <c r="C21" s="583"/>
      <c r="D21" s="589"/>
      <c r="E21" s="585"/>
      <c r="F21" s="589"/>
      <c r="G21" s="590"/>
      <c r="H21" s="395"/>
      <c r="I21" s="581"/>
      <c r="J21" s="629"/>
      <c r="K21" s="630"/>
      <c r="L21" s="630"/>
      <c r="M21" s="631"/>
      <c r="N21" s="612"/>
      <c r="O21" s="585"/>
      <c r="P21" s="585"/>
      <c r="Q21" s="585"/>
      <c r="R21" s="595" t="s">
        <v>15</v>
      </c>
      <c r="S21" s="320" t="s">
        <v>344</v>
      </c>
      <c r="T21" s="585"/>
      <c r="U21" s="585"/>
      <c r="V21" s="585"/>
      <c r="W21" s="595" t="s">
        <v>15</v>
      </c>
      <c r="X21" s="320" t="s">
        <v>345</v>
      </c>
      <c r="Y21" s="585"/>
      <c r="Z21" s="585"/>
      <c r="AA21" s="632"/>
      <c r="AB21" s="632"/>
      <c r="AC21" s="632"/>
      <c r="AD21" s="632"/>
      <c r="AE21" s="632"/>
      <c r="AF21" s="633" t="s">
        <v>94</v>
      </c>
      <c r="AG21" s="590"/>
      <c r="AH21" s="395"/>
      <c r="AI21" s="395"/>
      <c r="AJ21" s="581"/>
      <c r="AK21" s="602"/>
      <c r="AL21" s="603"/>
      <c r="AM21" s="609"/>
    </row>
    <row r="22" s="579" customFormat="true" ht="14.25" hidden="false" customHeight="true" outlineLevel="0" collapsed="false">
      <c r="A22" s="634"/>
      <c r="B22" s="585"/>
      <c r="C22" s="585"/>
      <c r="D22" s="586"/>
      <c r="E22" s="585"/>
      <c r="F22" s="589"/>
      <c r="G22" s="612"/>
      <c r="H22" s="585"/>
      <c r="I22" s="586"/>
      <c r="J22" s="635" t="s">
        <v>346</v>
      </c>
      <c r="K22" s="635"/>
      <c r="L22" s="635"/>
      <c r="M22" s="635"/>
      <c r="N22" s="489" t="s">
        <v>101</v>
      </c>
      <c r="O22" s="409" t="s">
        <v>347</v>
      </c>
      <c r="P22" s="409"/>
      <c r="Q22" s="409"/>
      <c r="R22" s="636"/>
      <c r="S22" s="637"/>
      <c r="T22" s="409"/>
      <c r="U22" s="409"/>
      <c r="V22" s="409"/>
      <c r="W22" s="409"/>
      <c r="X22" s="409"/>
      <c r="Y22" s="409"/>
      <c r="Z22" s="409"/>
      <c r="AA22" s="637"/>
      <c r="AB22" s="637"/>
      <c r="AC22" s="637"/>
      <c r="AD22" s="637"/>
      <c r="AE22" s="409"/>
      <c r="AF22" s="638"/>
      <c r="AG22" s="580"/>
      <c r="AH22" s="585"/>
      <c r="AI22" s="585"/>
      <c r="AJ22" s="586"/>
      <c r="AK22" s="587" t="s">
        <v>15</v>
      </c>
      <c r="AL22" s="320" t="s">
        <v>73</v>
      </c>
      <c r="AM22" s="588"/>
    </row>
    <row r="23" s="579" customFormat="true" ht="14.25" hidden="false" customHeight="true" outlineLevel="0" collapsed="false">
      <c r="A23" s="634"/>
      <c r="B23" s="585"/>
      <c r="C23" s="585"/>
      <c r="D23" s="586"/>
      <c r="E23" s="585"/>
      <c r="F23" s="589"/>
      <c r="G23" s="612"/>
      <c r="H23" s="585"/>
      <c r="I23" s="586"/>
      <c r="J23" s="635"/>
      <c r="K23" s="635"/>
      <c r="L23" s="635"/>
      <c r="M23" s="635"/>
      <c r="N23" s="587"/>
      <c r="O23" s="582" t="s">
        <v>15</v>
      </c>
      <c r="P23" s="395" t="s">
        <v>348</v>
      </c>
      <c r="Q23" s="395"/>
      <c r="R23" s="395"/>
      <c r="S23" s="583"/>
      <c r="T23" s="395"/>
      <c r="U23" s="395"/>
      <c r="V23" s="582" t="s">
        <v>15</v>
      </c>
      <c r="W23" s="395" t="s">
        <v>349</v>
      </c>
      <c r="X23" s="395"/>
      <c r="Y23" s="395"/>
      <c r="Z23" s="395"/>
      <c r="AA23" s="583"/>
      <c r="AB23" s="583"/>
      <c r="AC23" s="583"/>
      <c r="AD23" s="583"/>
      <c r="AE23" s="395"/>
      <c r="AF23" s="581"/>
      <c r="AG23" s="580"/>
      <c r="AH23" s="585"/>
      <c r="AI23" s="585"/>
      <c r="AJ23" s="586"/>
      <c r="AK23" s="587" t="s">
        <v>15</v>
      </c>
      <c r="AL23" s="320" t="s">
        <v>79</v>
      </c>
      <c r="AM23" s="588"/>
    </row>
    <row r="24" s="579" customFormat="true" ht="14.25" hidden="false" customHeight="true" outlineLevel="0" collapsed="false">
      <c r="A24" s="634"/>
      <c r="B24" s="585"/>
      <c r="C24" s="585"/>
      <c r="D24" s="586"/>
      <c r="E24" s="585"/>
      <c r="F24" s="589"/>
      <c r="G24" s="612"/>
      <c r="H24" s="585"/>
      <c r="I24" s="586"/>
      <c r="J24" s="612"/>
      <c r="K24" s="585"/>
      <c r="L24" s="585"/>
      <c r="M24" s="585"/>
      <c r="N24" s="587"/>
      <c r="O24" s="582" t="s">
        <v>15</v>
      </c>
      <c r="P24" s="395" t="s">
        <v>345</v>
      </c>
      <c r="Q24" s="395"/>
      <c r="R24" s="395"/>
      <c r="S24" s="585"/>
      <c r="T24" s="585"/>
      <c r="U24" s="585"/>
      <c r="V24" s="585"/>
      <c r="W24" s="585"/>
      <c r="X24" s="585"/>
      <c r="Y24" s="585"/>
      <c r="Z24" s="585"/>
      <c r="AA24" s="585"/>
      <c r="AB24" s="585"/>
      <c r="AC24" s="585"/>
      <c r="AD24" s="585"/>
      <c r="AE24" s="585"/>
      <c r="AF24" s="633" t="s">
        <v>94</v>
      </c>
      <c r="AG24" s="580"/>
      <c r="AH24" s="395"/>
      <c r="AI24" s="585"/>
      <c r="AJ24" s="586"/>
      <c r="AK24" s="587"/>
      <c r="AL24" s="585"/>
      <c r="AM24" s="588"/>
    </row>
    <row r="25" s="579" customFormat="true" ht="14.25" hidden="false" customHeight="true" outlineLevel="0" collapsed="false">
      <c r="A25" s="634"/>
      <c r="B25" s="585"/>
      <c r="C25" s="585"/>
      <c r="D25" s="586"/>
      <c r="E25" s="585"/>
      <c r="F25" s="586"/>
      <c r="G25" s="639"/>
      <c r="H25" s="632"/>
      <c r="I25" s="640"/>
      <c r="J25" s="639"/>
      <c r="K25" s="632"/>
      <c r="L25" s="632"/>
      <c r="M25" s="632"/>
      <c r="N25" s="399" t="s">
        <v>101</v>
      </c>
      <c r="O25" s="415" t="s">
        <v>350</v>
      </c>
      <c r="P25" s="632"/>
      <c r="Q25" s="632"/>
      <c r="R25" s="632"/>
      <c r="S25" s="632"/>
      <c r="T25" s="582" t="s">
        <v>15</v>
      </c>
      <c r="U25" s="585" t="n">
        <v>55</v>
      </c>
      <c r="V25" s="585"/>
      <c r="W25" s="582" t="s">
        <v>15</v>
      </c>
      <c r="X25" s="585" t="n">
        <v>50</v>
      </c>
      <c r="Y25" s="585"/>
      <c r="Z25" s="582" t="s">
        <v>15</v>
      </c>
      <c r="AA25" s="585" t="n">
        <v>45</v>
      </c>
      <c r="AB25" s="400" t="s">
        <v>94</v>
      </c>
      <c r="AC25" s="632"/>
      <c r="AD25" s="632"/>
      <c r="AE25" s="607"/>
      <c r="AF25" s="640"/>
      <c r="AG25" s="580"/>
      <c r="AH25" s="395"/>
      <c r="AI25" s="395"/>
      <c r="AJ25" s="581"/>
      <c r="AK25" s="590"/>
      <c r="AL25" s="395"/>
      <c r="AM25" s="600"/>
    </row>
    <row r="26" s="579" customFormat="true" ht="14.25" hidden="false" customHeight="true" outlineLevel="0" collapsed="false">
      <c r="A26" s="634"/>
      <c r="B26" s="585"/>
      <c r="C26" s="585"/>
      <c r="D26" s="586"/>
      <c r="E26" s="585"/>
      <c r="F26" s="589"/>
      <c r="G26" s="474" t="s">
        <v>351</v>
      </c>
      <c r="H26" s="474"/>
      <c r="I26" s="474"/>
      <c r="J26" s="474" t="s">
        <v>352</v>
      </c>
      <c r="K26" s="474"/>
      <c r="L26" s="474"/>
      <c r="M26" s="474"/>
      <c r="N26" s="519" t="s">
        <v>101</v>
      </c>
      <c r="O26" s="395" t="s">
        <v>353</v>
      </c>
      <c r="P26" s="395"/>
      <c r="Q26" s="395"/>
      <c r="R26" s="409"/>
      <c r="S26" s="637"/>
      <c r="T26" s="637"/>
      <c r="U26" s="637"/>
      <c r="V26" s="637"/>
      <c r="W26" s="637"/>
      <c r="X26" s="637"/>
      <c r="Y26" s="637"/>
      <c r="Z26" s="637"/>
      <c r="AA26" s="637"/>
      <c r="AB26" s="637"/>
      <c r="AC26" s="637"/>
      <c r="AD26" s="637"/>
      <c r="AE26" s="395" t="s">
        <v>354</v>
      </c>
      <c r="AF26" s="633" t="s">
        <v>94</v>
      </c>
      <c r="AG26" s="641"/>
      <c r="AH26" s="594"/>
      <c r="AI26" s="395"/>
      <c r="AJ26" s="581"/>
      <c r="AK26" s="641"/>
      <c r="AL26" s="594"/>
      <c r="AM26" s="642"/>
    </row>
    <row r="27" s="579" customFormat="true" ht="14.25" hidden="false" customHeight="true" outlineLevel="0" collapsed="false">
      <c r="A27" s="634"/>
      <c r="B27" s="585"/>
      <c r="C27" s="585"/>
      <c r="D27" s="586"/>
      <c r="E27" s="585"/>
      <c r="F27" s="589"/>
      <c r="G27" s="474"/>
      <c r="H27" s="474"/>
      <c r="I27" s="474"/>
      <c r="J27" s="474"/>
      <c r="K27" s="474"/>
      <c r="L27" s="474"/>
      <c r="M27" s="474"/>
      <c r="N27" s="643"/>
      <c r="O27" s="603"/>
      <c r="P27" s="603"/>
      <c r="Q27" s="603"/>
      <c r="R27" s="603"/>
      <c r="S27" s="603"/>
      <c r="T27" s="603"/>
      <c r="U27" s="603"/>
      <c r="V27" s="603"/>
      <c r="W27" s="603"/>
      <c r="X27" s="603"/>
      <c r="Y27" s="603"/>
      <c r="Z27" s="603"/>
      <c r="AA27" s="607"/>
      <c r="AB27" s="607"/>
      <c r="AC27" s="607"/>
      <c r="AD27" s="607"/>
      <c r="AE27" s="603"/>
      <c r="AF27" s="604"/>
      <c r="AG27" s="644"/>
      <c r="AH27" s="594"/>
      <c r="AI27" s="594"/>
      <c r="AJ27" s="645"/>
      <c r="AK27" s="646"/>
      <c r="AL27" s="647"/>
      <c r="AM27" s="648"/>
    </row>
    <row r="28" s="579" customFormat="true" ht="14.25" hidden="false" customHeight="true" outlineLevel="0" collapsed="false">
      <c r="A28" s="634"/>
      <c r="B28" s="585"/>
      <c r="C28" s="585"/>
      <c r="D28" s="586"/>
      <c r="E28" s="585"/>
      <c r="F28" s="589"/>
      <c r="G28" s="474" t="s">
        <v>355</v>
      </c>
      <c r="H28" s="474"/>
      <c r="I28" s="474"/>
      <c r="J28" s="649" t="s">
        <v>356</v>
      </c>
      <c r="K28" s="649"/>
      <c r="L28" s="649"/>
      <c r="M28" s="649"/>
      <c r="N28" s="650" t="s">
        <v>92</v>
      </c>
      <c r="O28" s="651"/>
      <c r="P28" s="651"/>
      <c r="Q28" s="651"/>
      <c r="R28" s="651"/>
      <c r="S28" s="651"/>
      <c r="T28" s="651"/>
      <c r="U28" s="651"/>
      <c r="V28" s="651"/>
      <c r="W28" s="651"/>
      <c r="X28" s="652" t="s">
        <v>357</v>
      </c>
      <c r="Y28" s="652"/>
      <c r="Z28" s="653" t="s">
        <v>94</v>
      </c>
      <c r="AA28" s="652"/>
      <c r="AB28" s="654"/>
      <c r="AC28" s="654"/>
      <c r="AD28" s="654"/>
      <c r="AE28" s="654"/>
      <c r="AF28" s="655"/>
      <c r="AG28" s="580"/>
      <c r="AH28" s="594"/>
      <c r="AI28" s="594"/>
      <c r="AJ28" s="645"/>
      <c r="AK28" s="641" t="s">
        <v>15</v>
      </c>
      <c r="AL28" s="656" t="s">
        <v>73</v>
      </c>
      <c r="AM28" s="642"/>
    </row>
    <row r="29" s="567" customFormat="true" ht="14.25" hidden="false" customHeight="true" outlineLevel="0" collapsed="false">
      <c r="A29" s="634"/>
      <c r="B29" s="585"/>
      <c r="C29" s="585"/>
      <c r="D29" s="586"/>
      <c r="E29" s="585"/>
      <c r="F29" s="589"/>
      <c r="G29" s="474"/>
      <c r="H29" s="474"/>
      <c r="I29" s="474"/>
      <c r="J29" s="657" t="s">
        <v>358</v>
      </c>
      <c r="K29" s="657"/>
      <c r="L29" s="657"/>
      <c r="M29" s="657"/>
      <c r="N29" s="658" t="s">
        <v>92</v>
      </c>
      <c r="O29" s="659"/>
      <c r="P29" s="659"/>
      <c r="Q29" s="659"/>
      <c r="R29" s="659"/>
      <c r="S29" s="659"/>
      <c r="T29" s="659"/>
      <c r="U29" s="659"/>
      <c r="V29" s="659"/>
      <c r="W29" s="659"/>
      <c r="X29" s="660" t="s">
        <v>359</v>
      </c>
      <c r="Y29" s="659"/>
      <c r="Z29" s="661" t="s">
        <v>94</v>
      </c>
      <c r="AA29" s="659"/>
      <c r="AB29" s="659"/>
      <c r="AC29" s="659"/>
      <c r="AD29" s="659"/>
      <c r="AE29" s="661"/>
      <c r="AF29" s="662"/>
      <c r="AG29" s="580"/>
      <c r="AH29" s="594"/>
      <c r="AI29" s="594"/>
      <c r="AJ29" s="645"/>
      <c r="AK29" s="594" t="s">
        <v>15</v>
      </c>
      <c r="AL29" s="656" t="s">
        <v>79</v>
      </c>
      <c r="AM29" s="642"/>
    </row>
    <row r="30" s="567" customFormat="true" ht="14.25" hidden="false" customHeight="true" outlineLevel="0" collapsed="false">
      <c r="A30" s="634"/>
      <c r="B30" s="585"/>
      <c r="C30" s="585"/>
      <c r="D30" s="586"/>
      <c r="E30" s="585"/>
      <c r="F30" s="586"/>
      <c r="G30" s="474"/>
      <c r="H30" s="474"/>
      <c r="I30" s="474"/>
      <c r="J30" s="663" t="s">
        <v>360</v>
      </c>
      <c r="K30" s="663"/>
      <c r="L30" s="663"/>
      <c r="M30" s="663"/>
      <c r="N30" s="664" t="s">
        <v>92</v>
      </c>
      <c r="O30" s="665"/>
      <c r="P30" s="665"/>
      <c r="Q30" s="665"/>
      <c r="R30" s="665"/>
      <c r="S30" s="665"/>
      <c r="T30" s="665"/>
      <c r="U30" s="665"/>
      <c r="V30" s="665"/>
      <c r="W30" s="665"/>
      <c r="X30" s="418" t="s">
        <v>361</v>
      </c>
      <c r="Y30" s="418"/>
      <c r="Z30" s="418" t="s">
        <v>94</v>
      </c>
      <c r="AA30" s="666"/>
      <c r="AB30" s="666"/>
      <c r="AC30" s="666"/>
      <c r="AD30" s="666"/>
      <c r="AE30" s="418"/>
      <c r="AF30" s="667"/>
      <c r="AG30" s="606"/>
      <c r="AH30" s="632"/>
      <c r="AI30" s="632"/>
      <c r="AJ30" s="640"/>
      <c r="AK30" s="587"/>
      <c r="AL30" s="585"/>
      <c r="AM30" s="588"/>
    </row>
    <row r="31" s="567" customFormat="true" ht="14.25" hidden="false" customHeight="true" outlineLevel="0" collapsed="false">
      <c r="A31" s="634"/>
      <c r="B31" s="585"/>
      <c r="C31" s="585"/>
      <c r="D31" s="586"/>
      <c r="E31" s="585"/>
      <c r="F31" s="586"/>
      <c r="G31" s="479" t="s">
        <v>362</v>
      </c>
      <c r="H31" s="479"/>
      <c r="I31" s="479"/>
      <c r="J31" s="479" t="s">
        <v>363</v>
      </c>
      <c r="K31" s="479"/>
      <c r="L31" s="479"/>
      <c r="M31" s="479"/>
      <c r="N31" s="489" t="s">
        <v>101</v>
      </c>
      <c r="O31" s="409" t="s">
        <v>364</v>
      </c>
      <c r="P31" s="409"/>
      <c r="Q31" s="409"/>
      <c r="R31" s="409"/>
      <c r="S31" s="637"/>
      <c r="T31" s="409"/>
      <c r="U31" s="636"/>
      <c r="V31" s="583" t="s">
        <v>365</v>
      </c>
      <c r="W31" s="582" t="s">
        <v>15</v>
      </c>
      <c r="X31" s="395" t="s">
        <v>65</v>
      </c>
      <c r="Y31" s="395"/>
      <c r="Z31" s="395"/>
      <c r="AA31" s="391" t="s">
        <v>366</v>
      </c>
      <c r="AB31" s="668"/>
      <c r="AC31" s="668"/>
      <c r="AD31" s="668"/>
      <c r="AE31" s="668"/>
      <c r="AF31" s="668"/>
      <c r="AG31" s="668"/>
      <c r="AH31" s="668"/>
      <c r="AI31" s="668"/>
      <c r="AJ31" s="409" t="s">
        <v>94</v>
      </c>
      <c r="AK31" s="587"/>
      <c r="AL31" s="585"/>
      <c r="AM31" s="588"/>
    </row>
    <row r="32" s="567" customFormat="true" ht="14.25" hidden="false" customHeight="true" outlineLevel="0" collapsed="false">
      <c r="A32" s="634"/>
      <c r="B32" s="585"/>
      <c r="C32" s="585"/>
      <c r="D32" s="586"/>
      <c r="E32" s="585"/>
      <c r="F32" s="586"/>
      <c r="G32" s="479"/>
      <c r="H32" s="479"/>
      <c r="I32" s="479"/>
      <c r="J32" s="479"/>
      <c r="K32" s="479"/>
      <c r="L32" s="479"/>
      <c r="M32" s="479"/>
      <c r="N32" s="519" t="s">
        <v>101</v>
      </c>
      <c r="O32" s="320" t="s">
        <v>367</v>
      </c>
      <c r="P32" s="595"/>
      <c r="Q32" s="595"/>
      <c r="R32" s="595"/>
      <c r="S32" s="595"/>
      <c r="T32" s="595"/>
      <c r="U32" s="669"/>
      <c r="V32" s="583" t="s">
        <v>365</v>
      </c>
      <c r="W32" s="582" t="s">
        <v>15</v>
      </c>
      <c r="X32" s="395" t="s">
        <v>65</v>
      </c>
      <c r="Y32" s="395"/>
      <c r="Z32" s="395"/>
      <c r="AA32" s="320" t="s">
        <v>366</v>
      </c>
      <c r="AB32" s="585"/>
      <c r="AC32" s="585"/>
      <c r="AD32" s="585"/>
      <c r="AE32" s="585"/>
      <c r="AF32" s="585"/>
      <c r="AG32" s="585"/>
      <c r="AH32" s="585"/>
      <c r="AI32" s="585"/>
      <c r="AJ32" s="395" t="s">
        <v>94</v>
      </c>
      <c r="AK32" s="587"/>
      <c r="AL32" s="585"/>
      <c r="AM32" s="588"/>
    </row>
    <row r="33" s="567" customFormat="true" ht="14.25" hidden="false" customHeight="true" outlineLevel="0" collapsed="false">
      <c r="A33" s="634"/>
      <c r="B33" s="585"/>
      <c r="C33" s="585"/>
      <c r="D33" s="586"/>
      <c r="E33" s="585"/>
      <c r="F33" s="586"/>
      <c r="G33" s="612"/>
      <c r="H33" s="585"/>
      <c r="I33" s="586"/>
      <c r="J33" s="479"/>
      <c r="K33" s="479"/>
      <c r="L33" s="479"/>
      <c r="M33" s="479"/>
      <c r="N33" s="519" t="s">
        <v>101</v>
      </c>
      <c r="O33" s="320" t="s">
        <v>368</v>
      </c>
      <c r="P33" s="595"/>
      <c r="Q33" s="595"/>
      <c r="R33" s="595"/>
      <c r="S33" s="595"/>
      <c r="T33" s="595"/>
      <c r="U33" s="669"/>
      <c r="V33" s="583" t="s">
        <v>365</v>
      </c>
      <c r="W33" s="582" t="s">
        <v>15</v>
      </c>
      <c r="X33" s="395" t="s">
        <v>65</v>
      </c>
      <c r="Y33" s="395"/>
      <c r="Z33" s="395"/>
      <c r="AA33" s="320" t="s">
        <v>366</v>
      </c>
      <c r="AB33" s="585"/>
      <c r="AC33" s="585"/>
      <c r="AD33" s="585"/>
      <c r="AE33" s="585"/>
      <c r="AF33" s="585"/>
      <c r="AG33" s="585"/>
      <c r="AH33" s="585"/>
      <c r="AI33" s="585"/>
      <c r="AJ33" s="395" t="s">
        <v>94</v>
      </c>
      <c r="AK33" s="587"/>
      <c r="AL33" s="585"/>
      <c r="AM33" s="588"/>
    </row>
    <row r="34" s="567" customFormat="true" ht="14.25" hidden="false" customHeight="true" outlineLevel="0" collapsed="false">
      <c r="A34" s="670"/>
      <c r="B34" s="671"/>
      <c r="C34" s="671"/>
      <c r="D34" s="672"/>
      <c r="E34" s="671"/>
      <c r="F34" s="672"/>
      <c r="G34" s="673"/>
      <c r="H34" s="671"/>
      <c r="I34" s="672"/>
      <c r="J34" s="673"/>
      <c r="K34" s="671"/>
      <c r="L34" s="671"/>
      <c r="M34" s="671"/>
      <c r="N34" s="674"/>
      <c r="O34" s="675" t="s">
        <v>369</v>
      </c>
      <c r="P34" s="675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  <c r="AD34" s="675"/>
      <c r="AE34" s="675"/>
      <c r="AF34" s="675"/>
      <c r="AG34" s="675"/>
      <c r="AH34" s="675"/>
      <c r="AI34" s="675"/>
      <c r="AJ34" s="676"/>
      <c r="AK34" s="674"/>
      <c r="AL34" s="671"/>
      <c r="AM34" s="677"/>
    </row>
    <row r="35" s="567" customFormat="true" ht="14.25" hidden="false" customHeight="true" outlineLevel="0" collapsed="false">
      <c r="A35" s="678" t="s">
        <v>370</v>
      </c>
      <c r="B35" s="374"/>
      <c r="C35" s="374"/>
      <c r="D35" s="679"/>
      <c r="E35" s="576"/>
      <c r="F35" s="679"/>
      <c r="G35" s="680" t="s">
        <v>155</v>
      </c>
      <c r="H35" s="680"/>
      <c r="I35" s="680"/>
      <c r="J35" s="680" t="s">
        <v>371</v>
      </c>
      <c r="K35" s="680"/>
      <c r="L35" s="680"/>
      <c r="M35" s="680"/>
      <c r="N35" s="512" t="s">
        <v>101</v>
      </c>
      <c r="O35" s="374" t="s">
        <v>372</v>
      </c>
      <c r="P35" s="374"/>
      <c r="Q35" s="374"/>
      <c r="R35" s="575" t="s">
        <v>15</v>
      </c>
      <c r="S35" s="374" t="s">
        <v>373</v>
      </c>
      <c r="T35" s="374"/>
      <c r="U35" s="374"/>
      <c r="V35" s="681"/>
      <c r="W35" s="681"/>
      <c r="X35" s="681"/>
      <c r="Y35" s="681"/>
      <c r="Z35" s="575"/>
      <c r="AA35" s="374"/>
      <c r="AB35" s="681"/>
      <c r="AC35" s="681"/>
      <c r="AD35" s="681"/>
      <c r="AE35" s="681"/>
      <c r="AF35" s="374"/>
      <c r="AG35" s="572" t="s">
        <v>15</v>
      </c>
      <c r="AH35" s="374" t="s">
        <v>161</v>
      </c>
      <c r="AI35" s="374"/>
      <c r="AJ35" s="374"/>
      <c r="AK35" s="577" t="s">
        <v>15</v>
      </c>
      <c r="AL35" s="374" t="s">
        <v>73</v>
      </c>
      <c r="AM35" s="578"/>
    </row>
    <row r="36" s="567" customFormat="true" ht="14.25" hidden="false" customHeight="true" outlineLevel="0" collapsed="false">
      <c r="A36" s="596"/>
      <c r="B36" s="682"/>
      <c r="C36" s="682"/>
      <c r="D36" s="683"/>
      <c r="E36" s="582" t="s">
        <v>15</v>
      </c>
      <c r="F36" s="581" t="n">
        <v>3</v>
      </c>
      <c r="G36" s="612"/>
      <c r="H36" s="585"/>
      <c r="I36" s="586"/>
      <c r="J36" s="684" t="s">
        <v>374</v>
      </c>
      <c r="K36" s="684"/>
      <c r="L36" s="684"/>
      <c r="M36" s="684"/>
      <c r="N36" s="583"/>
      <c r="O36" s="585"/>
      <c r="P36" s="585"/>
      <c r="Q36" s="585"/>
      <c r="R36" s="582" t="s">
        <v>15</v>
      </c>
      <c r="S36" s="320" t="s">
        <v>174</v>
      </c>
      <c r="T36" s="595"/>
      <c r="U36" s="669"/>
      <c r="V36" s="583"/>
      <c r="W36" s="583"/>
      <c r="X36" s="583"/>
      <c r="Y36" s="579"/>
      <c r="Z36" s="583"/>
      <c r="AA36" s="583"/>
      <c r="AB36" s="583"/>
      <c r="AC36" s="583"/>
      <c r="AD36" s="583"/>
      <c r="AE36" s="583"/>
      <c r="AF36" s="585"/>
      <c r="AG36" s="580" t="s">
        <v>15</v>
      </c>
      <c r="AH36" s="320" t="s">
        <v>243</v>
      </c>
      <c r="AI36" s="585"/>
      <c r="AJ36" s="585"/>
      <c r="AK36" s="587" t="s">
        <v>15</v>
      </c>
      <c r="AL36" s="320" t="s">
        <v>79</v>
      </c>
      <c r="AM36" s="588"/>
    </row>
    <row r="37" s="567" customFormat="true" ht="14.25" hidden="false" customHeight="true" outlineLevel="0" collapsed="false">
      <c r="A37" s="601" t="s">
        <v>375</v>
      </c>
      <c r="B37" s="601"/>
      <c r="C37" s="601"/>
      <c r="D37" s="601"/>
      <c r="E37" s="582" t="s">
        <v>15</v>
      </c>
      <c r="F37" s="581" t="n">
        <v>2</v>
      </c>
      <c r="G37" s="612"/>
      <c r="H37" s="585"/>
      <c r="I37" s="586"/>
      <c r="J37" s="684"/>
      <c r="K37" s="684"/>
      <c r="L37" s="684"/>
      <c r="M37" s="684"/>
      <c r="N37" s="587"/>
      <c r="O37" s="585"/>
      <c r="P37" s="585"/>
      <c r="Q37" s="585"/>
      <c r="R37" s="585"/>
      <c r="S37" s="585"/>
      <c r="T37" s="582" t="s">
        <v>15</v>
      </c>
      <c r="U37" s="320" t="s">
        <v>376</v>
      </c>
      <c r="V37" s="582"/>
      <c r="W37" s="585"/>
      <c r="X37" s="685"/>
      <c r="Y37" s="685"/>
      <c r="Z37" s="582"/>
      <c r="AA37" s="583"/>
      <c r="AB37" s="583"/>
      <c r="AC37" s="583"/>
      <c r="AD37" s="583"/>
      <c r="AE37" s="583"/>
      <c r="AF37" s="586"/>
      <c r="AG37" s="686" t="s">
        <v>15</v>
      </c>
      <c r="AH37" s="320" t="s">
        <v>377</v>
      </c>
      <c r="AI37" s="585"/>
      <c r="AJ37" s="585"/>
      <c r="AK37" s="587"/>
      <c r="AL37" s="585"/>
      <c r="AM37" s="588"/>
    </row>
    <row r="38" s="567" customFormat="true" ht="14.25" hidden="false" customHeight="true" outlineLevel="0" collapsed="false">
      <c r="A38" s="601"/>
      <c r="B38" s="601"/>
      <c r="C38" s="601"/>
      <c r="D38" s="601"/>
      <c r="E38" s="582"/>
      <c r="F38" s="589"/>
      <c r="G38" s="612"/>
      <c r="H38" s="585"/>
      <c r="I38" s="586"/>
      <c r="J38" s="590"/>
      <c r="K38" s="395"/>
      <c r="L38" s="395"/>
      <c r="M38" s="585"/>
      <c r="N38" s="587"/>
      <c r="O38" s="585"/>
      <c r="P38" s="585"/>
      <c r="Q38" s="585"/>
      <c r="R38" s="582"/>
      <c r="S38" s="585"/>
      <c r="T38" s="582" t="s">
        <v>15</v>
      </c>
      <c r="U38" s="320" t="s">
        <v>378</v>
      </c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6"/>
      <c r="AG38" s="580" t="s">
        <v>15</v>
      </c>
      <c r="AH38" s="320" t="s">
        <v>379</v>
      </c>
      <c r="AI38" s="585"/>
      <c r="AJ38" s="585"/>
      <c r="AK38" s="587"/>
      <c r="AL38" s="585"/>
      <c r="AM38" s="588"/>
    </row>
    <row r="39" s="567" customFormat="true" ht="14.25" hidden="false" customHeight="true" outlineLevel="0" collapsed="false">
      <c r="A39" s="601"/>
      <c r="B39" s="601"/>
      <c r="C39" s="601"/>
      <c r="D39" s="601"/>
      <c r="E39" s="582"/>
      <c r="F39" s="589"/>
      <c r="G39" s="612"/>
      <c r="H39" s="585"/>
      <c r="I39" s="586"/>
      <c r="J39" s="590"/>
      <c r="K39" s="395"/>
      <c r="L39" s="395"/>
      <c r="M39" s="585"/>
      <c r="N39" s="587"/>
      <c r="O39" s="585"/>
      <c r="P39" s="585"/>
      <c r="Q39" s="585"/>
      <c r="R39" s="582"/>
      <c r="S39" s="585"/>
      <c r="T39" s="582"/>
      <c r="U39" s="687" t="s">
        <v>380</v>
      </c>
      <c r="V39" s="583"/>
      <c r="W39" s="583"/>
      <c r="X39" s="583"/>
      <c r="Y39" s="583"/>
      <c r="Z39" s="583"/>
      <c r="AA39" s="583"/>
      <c r="AB39" s="583"/>
      <c r="AC39" s="583"/>
      <c r="AD39" s="688"/>
      <c r="AE39" s="688"/>
      <c r="AF39" s="689" t="s">
        <v>94</v>
      </c>
      <c r="AG39" s="686" t="s">
        <v>15</v>
      </c>
      <c r="AH39" s="585"/>
      <c r="AI39" s="585"/>
      <c r="AJ39" s="585"/>
      <c r="AK39" s="587"/>
      <c r="AL39" s="585"/>
      <c r="AM39" s="588"/>
    </row>
    <row r="40" s="567" customFormat="true" ht="14.25" hidden="false" customHeight="true" outlineLevel="0" collapsed="false">
      <c r="A40" s="601"/>
      <c r="B40" s="601"/>
      <c r="C40" s="601"/>
      <c r="D40" s="601"/>
      <c r="E40" s="690"/>
      <c r="F40" s="690"/>
      <c r="G40" s="615"/>
      <c r="H40" s="616"/>
      <c r="I40" s="617"/>
      <c r="J40" s="590"/>
      <c r="K40" s="395"/>
      <c r="L40" s="395"/>
      <c r="M40" s="616"/>
      <c r="N40" s="587"/>
      <c r="O40" s="585"/>
      <c r="P40" s="585"/>
      <c r="Q40" s="585"/>
      <c r="R40" s="582" t="s">
        <v>15</v>
      </c>
      <c r="S40" s="320" t="s">
        <v>91</v>
      </c>
      <c r="T40" s="585"/>
      <c r="U40" s="451" t="s">
        <v>92</v>
      </c>
      <c r="V40" s="583"/>
      <c r="W40" s="583"/>
      <c r="X40" s="583"/>
      <c r="Y40" s="583"/>
      <c r="Z40" s="583"/>
      <c r="AA40" s="583"/>
      <c r="AB40" s="583"/>
      <c r="AC40" s="583"/>
      <c r="AD40" s="583"/>
      <c r="AE40" s="583"/>
      <c r="AF40" s="691" t="s">
        <v>94</v>
      </c>
      <c r="AG40" s="686" t="s">
        <v>15</v>
      </c>
      <c r="AH40" s="579"/>
      <c r="AI40" s="585"/>
      <c r="AJ40" s="585"/>
      <c r="AK40" s="587"/>
      <c r="AL40" s="585"/>
      <c r="AM40" s="588"/>
    </row>
    <row r="41" s="567" customFormat="true" ht="14.25" hidden="false" customHeight="true" outlineLevel="0" collapsed="false">
      <c r="A41" s="692"/>
      <c r="B41" s="585"/>
      <c r="C41" s="585"/>
      <c r="D41" s="586"/>
      <c r="E41" s="582"/>
      <c r="F41" s="589"/>
      <c r="G41" s="612"/>
      <c r="H41" s="585"/>
      <c r="I41" s="586"/>
      <c r="J41" s="590"/>
      <c r="K41" s="395"/>
      <c r="L41" s="395"/>
      <c r="M41" s="645"/>
      <c r="N41" s="519" t="s">
        <v>101</v>
      </c>
      <c r="O41" s="320" t="s">
        <v>347</v>
      </c>
      <c r="P41" s="585"/>
      <c r="Q41" s="585"/>
      <c r="R41" s="585"/>
      <c r="S41" s="585"/>
      <c r="T41" s="585"/>
      <c r="U41" s="451" t="s">
        <v>92</v>
      </c>
      <c r="V41" s="582" t="s">
        <v>15</v>
      </c>
      <c r="W41" s="320" t="s">
        <v>312</v>
      </c>
      <c r="X41" s="685"/>
      <c r="Y41" s="685"/>
      <c r="Z41" s="582" t="s">
        <v>15</v>
      </c>
      <c r="AA41" s="585"/>
      <c r="AB41" s="585"/>
      <c r="AC41" s="585"/>
      <c r="AD41" s="585"/>
      <c r="AE41" s="585"/>
      <c r="AF41" s="691" t="s">
        <v>94</v>
      </c>
      <c r="AG41" s="686"/>
      <c r="AH41" s="585"/>
      <c r="AI41" s="585"/>
      <c r="AJ41" s="585"/>
      <c r="AK41" s="587"/>
      <c r="AL41" s="585"/>
      <c r="AM41" s="588"/>
    </row>
    <row r="42" s="567" customFormat="true" ht="14.25" hidden="false" customHeight="true" outlineLevel="0" collapsed="false">
      <c r="A42" s="693"/>
      <c r="B42" s="585"/>
      <c r="C42" s="694"/>
      <c r="D42" s="695"/>
      <c r="E42" s="582"/>
      <c r="F42" s="589"/>
      <c r="G42" s="612"/>
      <c r="H42" s="585"/>
      <c r="I42" s="586"/>
      <c r="J42" s="590"/>
      <c r="K42" s="395"/>
      <c r="L42" s="395"/>
      <c r="M42" s="617"/>
      <c r="N42" s="519" t="s">
        <v>101</v>
      </c>
      <c r="O42" s="320" t="s">
        <v>381</v>
      </c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6"/>
      <c r="AG42" s="686"/>
      <c r="AH42" s="585"/>
      <c r="AI42" s="585"/>
      <c r="AJ42" s="585"/>
      <c r="AK42" s="587"/>
      <c r="AL42" s="585"/>
      <c r="AM42" s="588"/>
    </row>
    <row r="43" s="567" customFormat="true" ht="14.25" hidden="false" customHeight="true" outlineLevel="0" collapsed="false">
      <c r="A43" s="693"/>
      <c r="B43" s="585"/>
      <c r="C43" s="694"/>
      <c r="D43" s="695"/>
      <c r="E43" s="582"/>
      <c r="F43" s="589"/>
      <c r="G43" s="612"/>
      <c r="H43" s="585"/>
      <c r="I43" s="586"/>
      <c r="J43" s="590"/>
      <c r="K43" s="395"/>
      <c r="L43" s="395"/>
      <c r="M43" s="617"/>
      <c r="N43" s="612"/>
      <c r="O43" s="585"/>
      <c r="P43" s="585"/>
      <c r="Q43" s="585"/>
      <c r="R43" s="595"/>
      <c r="S43" s="585"/>
      <c r="T43" s="585"/>
      <c r="U43" s="451" t="s">
        <v>92</v>
      </c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691" t="s">
        <v>94</v>
      </c>
      <c r="AG43" s="686"/>
      <c r="AH43" s="585"/>
      <c r="AI43" s="585"/>
      <c r="AJ43" s="585"/>
      <c r="AK43" s="587"/>
      <c r="AL43" s="585"/>
      <c r="AM43" s="588"/>
    </row>
    <row r="44" s="567" customFormat="true" ht="14.25" hidden="false" customHeight="true" outlineLevel="0" collapsed="false">
      <c r="A44" s="693"/>
      <c r="B44" s="585"/>
      <c r="C44" s="694"/>
      <c r="D44" s="695"/>
      <c r="E44" s="582"/>
      <c r="F44" s="589"/>
      <c r="G44" s="612"/>
      <c r="H44" s="585"/>
      <c r="I44" s="586"/>
      <c r="J44" s="590"/>
      <c r="K44" s="395"/>
      <c r="L44" s="395"/>
      <c r="M44" s="617"/>
      <c r="N44" s="463" t="s">
        <v>382</v>
      </c>
      <c r="O44" s="585"/>
      <c r="P44" s="585"/>
      <c r="Q44" s="585"/>
      <c r="R44" s="595"/>
      <c r="S44" s="585"/>
      <c r="T44" s="585"/>
      <c r="U44" s="669"/>
      <c r="V44" s="582" t="s">
        <v>15</v>
      </c>
      <c r="W44" s="585" t="s">
        <v>383</v>
      </c>
      <c r="X44" s="583"/>
      <c r="Y44" s="583"/>
      <c r="Z44" s="582" t="s">
        <v>15</v>
      </c>
      <c r="AA44" s="585" t="s">
        <v>384</v>
      </c>
      <c r="AB44" s="583"/>
      <c r="AC44" s="583"/>
      <c r="AD44" s="583"/>
      <c r="AE44" s="583"/>
      <c r="AF44" s="586"/>
      <c r="AG44" s="686"/>
      <c r="AH44" s="585"/>
      <c r="AI44" s="585"/>
      <c r="AJ44" s="585"/>
      <c r="AK44" s="587"/>
      <c r="AL44" s="585"/>
      <c r="AM44" s="588"/>
    </row>
    <row r="45" s="567" customFormat="true" ht="14.25" hidden="false" customHeight="true" outlineLevel="0" collapsed="false">
      <c r="A45" s="693"/>
      <c r="B45" s="585"/>
      <c r="C45" s="694"/>
      <c r="D45" s="695"/>
      <c r="E45" s="582"/>
      <c r="F45" s="589"/>
      <c r="G45" s="612"/>
      <c r="H45" s="585"/>
      <c r="I45" s="586"/>
      <c r="J45" s="590"/>
      <c r="K45" s="395"/>
      <c r="L45" s="395"/>
      <c r="M45" s="617"/>
      <c r="N45" s="612"/>
      <c r="O45" s="585"/>
      <c r="P45" s="585"/>
      <c r="Q45" s="585"/>
      <c r="R45" s="595"/>
      <c r="S45" s="585"/>
      <c r="T45" s="585"/>
      <c r="U45" s="669"/>
      <c r="V45" s="579"/>
      <c r="W45" s="579"/>
      <c r="X45" s="579"/>
      <c r="Y45" s="583"/>
      <c r="Z45" s="583"/>
      <c r="AA45" s="583"/>
      <c r="AB45" s="583"/>
      <c r="AC45" s="583"/>
      <c r="AD45" s="583"/>
      <c r="AE45" s="583"/>
      <c r="AF45" s="586"/>
      <c r="AG45" s="686"/>
      <c r="AH45" s="585"/>
      <c r="AI45" s="585"/>
      <c r="AJ45" s="585"/>
      <c r="AK45" s="587"/>
      <c r="AL45" s="585"/>
      <c r="AM45" s="588"/>
    </row>
    <row r="46" s="567" customFormat="true" ht="14.25" hidden="false" customHeight="true" outlineLevel="0" collapsed="false">
      <c r="A46" s="696"/>
      <c r="B46" s="395"/>
      <c r="C46" s="395"/>
      <c r="D46" s="581"/>
      <c r="E46" s="582"/>
      <c r="F46" s="589"/>
      <c r="G46" s="612"/>
      <c r="H46" s="585"/>
      <c r="I46" s="586"/>
      <c r="J46" s="590"/>
      <c r="K46" s="395"/>
      <c r="L46" s="395"/>
      <c r="M46" s="617"/>
      <c r="N46" s="519" t="s">
        <v>101</v>
      </c>
      <c r="O46" s="320" t="s">
        <v>385</v>
      </c>
      <c r="P46" s="595"/>
      <c r="Q46" s="595"/>
      <c r="R46" s="595"/>
      <c r="S46" s="582" t="s">
        <v>15</v>
      </c>
      <c r="T46" s="595" t="s">
        <v>386</v>
      </c>
      <c r="U46" s="595"/>
      <c r="V46" s="595"/>
      <c r="W46" s="582" t="s">
        <v>15</v>
      </c>
      <c r="X46" s="595" t="s">
        <v>387</v>
      </c>
      <c r="Y46" s="595"/>
      <c r="Z46" s="595"/>
      <c r="AA46" s="582" t="s">
        <v>15</v>
      </c>
      <c r="AB46" s="595" t="s">
        <v>388</v>
      </c>
      <c r="AC46" s="595"/>
      <c r="AD46" s="595"/>
      <c r="AE46" s="585"/>
      <c r="AF46" s="586"/>
      <c r="AG46" s="583"/>
      <c r="AH46" s="585"/>
      <c r="AI46" s="585"/>
      <c r="AJ46" s="585"/>
      <c r="AK46" s="587"/>
      <c r="AL46" s="585"/>
      <c r="AM46" s="588"/>
    </row>
    <row r="47" s="567" customFormat="true" ht="14.25" hidden="false" customHeight="true" outlineLevel="0" collapsed="false">
      <c r="A47" s="693"/>
      <c r="B47" s="585"/>
      <c r="C47" s="395"/>
      <c r="D47" s="581"/>
      <c r="E47" s="580"/>
      <c r="F47" s="589"/>
      <c r="G47" s="612"/>
      <c r="H47" s="585"/>
      <c r="I47" s="586"/>
      <c r="J47" s="590"/>
      <c r="K47" s="395"/>
      <c r="L47" s="395"/>
      <c r="M47" s="617"/>
      <c r="N47" s="697"/>
      <c r="O47" s="595"/>
      <c r="P47" s="595"/>
      <c r="Q47" s="595"/>
      <c r="R47" s="595"/>
      <c r="S47" s="582" t="s">
        <v>15</v>
      </c>
      <c r="T47" s="698" t="s">
        <v>389</v>
      </c>
      <c r="U47" s="595"/>
      <c r="V47" s="595"/>
      <c r="W47" s="595"/>
      <c r="X47" s="595"/>
      <c r="Y47" s="595"/>
      <c r="Z47" s="595"/>
      <c r="AA47" s="595"/>
      <c r="AB47" s="585"/>
      <c r="AC47" s="585"/>
      <c r="AD47" s="585"/>
      <c r="AE47" s="585"/>
      <c r="AF47" s="586"/>
      <c r="AG47" s="583"/>
      <c r="AH47" s="585"/>
      <c r="AI47" s="585"/>
      <c r="AJ47" s="585"/>
      <c r="AK47" s="587"/>
      <c r="AL47" s="585"/>
      <c r="AM47" s="588"/>
    </row>
    <row r="48" s="567" customFormat="true" ht="14.25" hidden="false" customHeight="true" outlineLevel="0" collapsed="false">
      <c r="A48" s="699"/>
      <c r="B48" s="616"/>
      <c r="C48" s="616"/>
      <c r="D48" s="617"/>
      <c r="E48" s="580"/>
      <c r="F48" s="589"/>
      <c r="G48" s="612"/>
      <c r="H48" s="585"/>
      <c r="I48" s="586"/>
      <c r="J48" s="590"/>
      <c r="K48" s="395"/>
      <c r="L48" s="395"/>
      <c r="M48" s="586"/>
      <c r="N48" s="697"/>
      <c r="O48" s="595"/>
      <c r="P48" s="595"/>
      <c r="Q48" s="595"/>
      <c r="R48" s="595"/>
      <c r="S48" s="582" t="s">
        <v>15</v>
      </c>
      <c r="T48" s="698" t="s">
        <v>91</v>
      </c>
      <c r="U48" s="595"/>
      <c r="V48" s="698" t="s">
        <v>92</v>
      </c>
      <c r="W48" s="582"/>
      <c r="X48" s="582"/>
      <c r="Y48" s="582"/>
      <c r="Z48" s="582"/>
      <c r="AA48" s="582"/>
      <c r="AB48" s="582"/>
      <c r="AC48" s="582"/>
      <c r="AD48" s="582"/>
      <c r="AE48" s="582"/>
      <c r="AF48" s="691" t="s">
        <v>94</v>
      </c>
      <c r="AG48" s="583"/>
      <c r="AH48" s="585"/>
      <c r="AI48" s="585"/>
      <c r="AJ48" s="585"/>
      <c r="AK48" s="587"/>
      <c r="AL48" s="585"/>
      <c r="AM48" s="588"/>
    </row>
    <row r="49" s="567" customFormat="true" ht="14.25" hidden="false" customHeight="true" outlineLevel="0" collapsed="false">
      <c r="A49" s="693"/>
      <c r="B49" s="585"/>
      <c r="C49" s="395"/>
      <c r="D49" s="581"/>
      <c r="E49" s="700"/>
      <c r="F49" s="701"/>
      <c r="G49" s="612"/>
      <c r="H49" s="585"/>
      <c r="I49" s="586"/>
      <c r="J49" s="590"/>
      <c r="K49" s="395"/>
      <c r="L49" s="395"/>
      <c r="M49" s="616"/>
      <c r="N49" s="519" t="s">
        <v>101</v>
      </c>
      <c r="O49" s="698" t="s">
        <v>91</v>
      </c>
      <c r="P49" s="595"/>
      <c r="Q49" s="698" t="s">
        <v>92</v>
      </c>
      <c r="R49" s="582"/>
      <c r="S49" s="582"/>
      <c r="T49" s="582"/>
      <c r="U49" s="582"/>
      <c r="V49" s="582"/>
      <c r="W49" s="582"/>
      <c r="X49" s="582"/>
      <c r="Y49" s="582"/>
      <c r="Z49" s="582"/>
      <c r="AA49" s="582"/>
      <c r="AB49" s="582"/>
      <c r="AC49" s="582"/>
      <c r="AD49" s="582"/>
      <c r="AE49" s="582"/>
      <c r="AF49" s="691" t="s">
        <v>94</v>
      </c>
      <c r="AG49" s="583"/>
      <c r="AH49" s="585"/>
      <c r="AI49" s="585"/>
      <c r="AJ49" s="585"/>
      <c r="AK49" s="587"/>
      <c r="AL49" s="585"/>
      <c r="AM49" s="588"/>
    </row>
    <row r="50" s="567" customFormat="true" ht="14.25" hidden="false" customHeight="true" outlineLevel="0" collapsed="false">
      <c r="A50" s="692"/>
      <c r="B50" s="585"/>
      <c r="C50" s="585"/>
      <c r="D50" s="586"/>
      <c r="E50" s="583"/>
      <c r="F50" s="589"/>
      <c r="G50" s="612"/>
      <c r="H50" s="585"/>
      <c r="I50" s="586"/>
      <c r="J50" s="702" t="s">
        <v>180</v>
      </c>
      <c r="K50" s="409"/>
      <c r="L50" s="409"/>
      <c r="M50" s="703"/>
      <c r="N50" s="704" t="s">
        <v>15</v>
      </c>
      <c r="O50" s="530" t="s">
        <v>180</v>
      </c>
      <c r="P50" s="530"/>
      <c r="Q50" s="530"/>
      <c r="R50" s="530"/>
      <c r="S50" s="705"/>
      <c r="T50" s="530"/>
      <c r="U50" s="530"/>
      <c r="V50" s="530"/>
      <c r="W50" s="705"/>
      <c r="X50" s="705"/>
      <c r="Y50" s="705"/>
      <c r="Z50" s="705"/>
      <c r="AA50" s="705"/>
      <c r="AB50" s="705"/>
      <c r="AC50" s="705"/>
      <c r="AD50" s="705"/>
      <c r="AE50" s="705"/>
      <c r="AF50" s="706"/>
      <c r="AG50" s="704" t="s">
        <v>15</v>
      </c>
      <c r="AH50" s="391" t="s">
        <v>390</v>
      </c>
      <c r="AI50" s="391"/>
      <c r="AJ50" s="706"/>
      <c r="AK50" s="587"/>
      <c r="AL50" s="585"/>
      <c r="AM50" s="588"/>
    </row>
    <row r="51" s="567" customFormat="true" ht="14.25" hidden="false" customHeight="true" outlineLevel="0" collapsed="false">
      <c r="A51" s="634"/>
      <c r="B51" s="585"/>
      <c r="C51" s="585"/>
      <c r="D51" s="586"/>
      <c r="E51" s="582" t="s">
        <v>15</v>
      </c>
      <c r="F51" s="589"/>
      <c r="G51" s="612"/>
      <c r="H51" s="585"/>
      <c r="I51" s="586"/>
      <c r="J51" s="590"/>
      <c r="K51" s="395"/>
      <c r="L51" s="395"/>
      <c r="M51" s="616"/>
      <c r="N51" s="697"/>
      <c r="O51" s="698" t="s">
        <v>391</v>
      </c>
      <c r="P51" s="595"/>
      <c r="Q51" s="595"/>
      <c r="R51" s="595"/>
      <c r="S51" s="582"/>
      <c r="T51" s="595"/>
      <c r="U51" s="595"/>
      <c r="V51" s="595"/>
      <c r="W51" s="582"/>
      <c r="X51" s="582"/>
      <c r="Y51" s="582"/>
      <c r="Z51" s="582"/>
      <c r="AA51" s="582"/>
      <c r="AB51" s="582"/>
      <c r="AC51" s="582"/>
      <c r="AD51" s="582"/>
      <c r="AE51" s="582"/>
      <c r="AF51" s="586"/>
      <c r="AG51" s="707" t="s">
        <v>392</v>
      </c>
      <c r="AH51" s="707"/>
      <c r="AI51" s="707"/>
      <c r="AJ51" s="707"/>
      <c r="AK51" s="587"/>
      <c r="AL51" s="585"/>
      <c r="AM51" s="588"/>
    </row>
    <row r="52" s="570" customFormat="true" ht="14.25" hidden="false" customHeight="true" outlineLevel="0" collapsed="false">
      <c r="A52" s="708"/>
      <c r="B52" s="685"/>
      <c r="C52" s="685"/>
      <c r="D52" s="709"/>
      <c r="E52" s="710" t="s">
        <v>179</v>
      </c>
      <c r="F52" s="710"/>
      <c r="G52" s="612"/>
      <c r="H52" s="585"/>
      <c r="I52" s="586"/>
      <c r="J52" s="590"/>
      <c r="K52" s="395"/>
      <c r="L52" s="395"/>
      <c r="M52" s="616"/>
      <c r="N52" s="697"/>
      <c r="O52" s="582"/>
      <c r="P52" s="582" t="s">
        <v>15</v>
      </c>
      <c r="Q52" s="698" t="s">
        <v>393</v>
      </c>
      <c r="R52" s="698" t="s">
        <v>394</v>
      </c>
      <c r="S52" s="582"/>
      <c r="T52" s="595"/>
      <c r="U52" s="595"/>
      <c r="V52" s="595"/>
      <c r="W52" s="582"/>
      <c r="X52" s="582"/>
      <c r="Y52" s="582"/>
      <c r="Z52" s="582"/>
      <c r="AA52" s="582"/>
      <c r="AB52" s="582"/>
      <c r="AC52" s="582"/>
      <c r="AD52" s="582"/>
      <c r="AE52" s="582"/>
      <c r="AF52" s="586"/>
      <c r="AG52" s="583"/>
      <c r="AH52" s="585"/>
      <c r="AI52" s="585"/>
      <c r="AJ52" s="585"/>
      <c r="AK52" s="587"/>
      <c r="AL52" s="585"/>
      <c r="AM52" s="588"/>
    </row>
    <row r="53" s="570" customFormat="true" ht="14.25" hidden="false" customHeight="true" outlineLevel="0" collapsed="false">
      <c r="A53" s="708"/>
      <c r="B53" s="685"/>
      <c r="C53" s="685"/>
      <c r="D53" s="709"/>
      <c r="E53" s="582"/>
      <c r="F53" s="589"/>
      <c r="G53" s="612"/>
      <c r="H53" s="585"/>
      <c r="I53" s="586"/>
      <c r="J53" s="590"/>
      <c r="K53" s="395"/>
      <c r="L53" s="395"/>
      <c r="M53" s="616"/>
      <c r="N53" s="697"/>
      <c r="O53" s="582"/>
      <c r="P53" s="582" t="s">
        <v>15</v>
      </c>
      <c r="Q53" s="698" t="s">
        <v>395</v>
      </c>
      <c r="R53" s="698" t="s">
        <v>396</v>
      </c>
      <c r="S53" s="582"/>
      <c r="T53" s="595"/>
      <c r="U53" s="595"/>
      <c r="V53" s="595"/>
      <c r="W53" s="582"/>
      <c r="X53" s="582"/>
      <c r="Y53" s="582"/>
      <c r="Z53" s="582"/>
      <c r="AA53" s="582"/>
      <c r="AB53" s="582"/>
      <c r="AC53" s="582"/>
      <c r="AD53" s="582"/>
      <c r="AE53" s="582"/>
      <c r="AF53" s="586"/>
      <c r="AG53" s="583"/>
      <c r="AH53" s="585"/>
      <c r="AI53" s="585"/>
      <c r="AJ53" s="585"/>
      <c r="AK53" s="587"/>
      <c r="AL53" s="585"/>
      <c r="AM53" s="588"/>
    </row>
    <row r="54" s="567" customFormat="true" ht="14.25" hidden="false" customHeight="true" outlineLevel="0" collapsed="false">
      <c r="A54" s="708"/>
      <c r="B54" s="685"/>
      <c r="C54" s="685"/>
      <c r="D54" s="709"/>
      <c r="E54" s="710"/>
      <c r="F54" s="710"/>
      <c r="G54" s="612"/>
      <c r="H54" s="585"/>
      <c r="I54" s="586"/>
      <c r="J54" s="590"/>
      <c r="K54" s="395"/>
      <c r="L54" s="395"/>
      <c r="M54" s="616"/>
      <c r="N54" s="697"/>
      <c r="O54" s="582"/>
      <c r="P54" s="582" t="s">
        <v>15</v>
      </c>
      <c r="Q54" s="698" t="s">
        <v>397</v>
      </c>
      <c r="R54" s="698" t="s">
        <v>398</v>
      </c>
      <c r="S54" s="582"/>
      <c r="T54" s="595"/>
      <c r="U54" s="595"/>
      <c r="V54" s="595"/>
      <c r="W54" s="582"/>
      <c r="X54" s="582"/>
      <c r="Y54" s="582"/>
      <c r="Z54" s="582"/>
      <c r="AA54" s="582"/>
      <c r="AB54" s="582"/>
      <c r="AC54" s="582"/>
      <c r="AD54" s="582"/>
      <c r="AE54" s="582"/>
      <c r="AF54" s="586"/>
      <c r="AG54" s="583"/>
      <c r="AH54" s="585"/>
      <c r="AI54" s="585"/>
      <c r="AJ54" s="585"/>
      <c r="AK54" s="587"/>
      <c r="AL54" s="585"/>
      <c r="AM54" s="588"/>
    </row>
    <row r="55" s="567" customFormat="true" ht="14.25" hidden="false" customHeight="true" outlineLevel="0" collapsed="false">
      <c r="A55" s="692"/>
      <c r="B55" s="585"/>
      <c r="C55" s="585"/>
      <c r="D55" s="586"/>
      <c r="E55" s="582"/>
      <c r="F55" s="589"/>
      <c r="G55" s="612"/>
      <c r="H55" s="585"/>
      <c r="I55" s="586"/>
      <c r="J55" s="590"/>
      <c r="K55" s="395"/>
      <c r="L55" s="395"/>
      <c r="M55" s="616"/>
      <c r="N55" s="697"/>
      <c r="O55" s="698" t="s">
        <v>399</v>
      </c>
      <c r="P55" s="595"/>
      <c r="Q55" s="595"/>
      <c r="R55" s="595"/>
      <c r="S55" s="582"/>
      <c r="T55" s="595"/>
      <c r="U55" s="595"/>
      <c r="V55" s="595"/>
      <c r="W55" s="582"/>
      <c r="X55" s="582"/>
      <c r="Y55" s="582"/>
      <c r="Z55" s="582"/>
      <c r="AA55" s="582" t="s">
        <v>15</v>
      </c>
      <c r="AB55" s="523" t="s">
        <v>112</v>
      </c>
      <c r="AC55" s="582"/>
      <c r="AD55" s="582" t="s">
        <v>15</v>
      </c>
      <c r="AE55" s="523" t="s">
        <v>135</v>
      </c>
      <c r="AF55" s="586"/>
      <c r="AG55" s="583"/>
      <c r="AH55" s="585"/>
      <c r="AI55" s="585"/>
      <c r="AJ55" s="585"/>
      <c r="AK55" s="587"/>
      <c r="AL55" s="585"/>
      <c r="AM55" s="588"/>
    </row>
    <row r="56" s="567" customFormat="true" ht="14.25" hidden="false" customHeight="true" outlineLevel="0" collapsed="false">
      <c r="A56" s="623"/>
      <c r="B56" s="585"/>
      <c r="C56" s="585"/>
      <c r="D56" s="586"/>
      <c r="E56" s="582"/>
      <c r="F56" s="589"/>
      <c r="G56" s="612"/>
      <c r="H56" s="585"/>
      <c r="I56" s="586"/>
      <c r="J56" s="590"/>
      <c r="K56" s="395"/>
      <c r="L56" s="395"/>
      <c r="M56" s="616"/>
      <c r="N56" s="697"/>
      <c r="O56" s="698" t="s">
        <v>400</v>
      </c>
      <c r="P56" s="595"/>
      <c r="Q56" s="595"/>
      <c r="R56" s="595"/>
      <c r="S56" s="582"/>
      <c r="T56" s="595"/>
      <c r="U56" s="595"/>
      <c r="V56" s="595"/>
      <c r="W56" s="582"/>
      <c r="X56" s="582"/>
      <c r="Y56" s="582"/>
      <c r="Z56" s="582"/>
      <c r="AA56" s="582" t="s">
        <v>15</v>
      </c>
      <c r="AB56" s="523" t="s">
        <v>112</v>
      </c>
      <c r="AC56" s="582"/>
      <c r="AD56" s="582" t="s">
        <v>15</v>
      </c>
      <c r="AE56" s="523" t="s">
        <v>135</v>
      </c>
      <c r="AF56" s="586"/>
      <c r="AG56" s="583"/>
      <c r="AH56" s="585"/>
      <c r="AI56" s="585"/>
      <c r="AJ56" s="585"/>
      <c r="AK56" s="587"/>
      <c r="AL56" s="585"/>
      <c r="AM56" s="588"/>
    </row>
    <row r="57" s="567" customFormat="true" ht="14.25" hidden="false" customHeight="true" outlineLevel="0" collapsed="false">
      <c r="A57" s="670"/>
      <c r="B57" s="671"/>
      <c r="C57" s="671"/>
      <c r="D57" s="672"/>
      <c r="E57" s="711"/>
      <c r="F57" s="672"/>
      <c r="G57" s="674"/>
      <c r="H57" s="711"/>
      <c r="I57" s="712"/>
      <c r="J57" s="713"/>
      <c r="K57" s="676"/>
      <c r="L57" s="676"/>
      <c r="M57" s="671"/>
      <c r="N57" s="714" t="s">
        <v>15</v>
      </c>
      <c r="O57" s="715" t="s">
        <v>91</v>
      </c>
      <c r="P57" s="715"/>
      <c r="Q57" s="715"/>
      <c r="R57" s="716"/>
      <c r="S57" s="716"/>
      <c r="T57" s="716"/>
      <c r="U57" s="716"/>
      <c r="V57" s="716"/>
      <c r="W57" s="716"/>
      <c r="X57" s="716"/>
      <c r="Y57" s="716"/>
      <c r="Z57" s="716"/>
      <c r="AA57" s="716"/>
      <c r="AB57" s="716"/>
      <c r="AC57" s="716"/>
      <c r="AD57" s="716"/>
      <c r="AE57" s="716"/>
      <c r="AF57" s="672"/>
      <c r="AG57" s="711"/>
      <c r="AH57" s="671"/>
      <c r="AI57" s="671"/>
      <c r="AJ57" s="671"/>
      <c r="AK57" s="674"/>
      <c r="AL57" s="671"/>
      <c r="AM57" s="677"/>
    </row>
    <row r="58" s="320" customFormat="true" ht="30" hidden="false" customHeight="true" outlineLevel="0" collapsed="false">
      <c r="A58" s="717" t="s">
        <v>401</v>
      </c>
      <c r="B58" s="718"/>
      <c r="C58" s="718"/>
      <c r="D58" s="719"/>
      <c r="E58" s="720"/>
      <c r="F58" s="718"/>
      <c r="G58" s="718"/>
      <c r="H58" s="721" t="s">
        <v>402</v>
      </c>
      <c r="I58" s="721"/>
      <c r="J58" s="721"/>
      <c r="K58" s="721"/>
      <c r="L58" s="721"/>
      <c r="M58" s="721"/>
      <c r="N58" s="721"/>
      <c r="O58" s="721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/>
      <c r="AL58" s="721"/>
      <c r="AM58" s="722"/>
    </row>
    <row r="59" s="567" customFormat="true" ht="23.25" hidden="false" customHeight="true" outlineLevel="0" collapsed="false">
      <c r="A59" s="723"/>
      <c r="B59" s="724"/>
      <c r="C59" s="724"/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564"/>
      <c r="AB59" s="564"/>
      <c r="AC59" s="564"/>
      <c r="AD59" s="564"/>
      <c r="AE59" s="564"/>
      <c r="AF59" s="564"/>
      <c r="AG59" s="565"/>
      <c r="AH59" s="564"/>
      <c r="AI59" s="564"/>
      <c r="AJ59" s="564"/>
      <c r="AK59" s="565"/>
      <c r="AL59" s="566" t="s">
        <v>301</v>
      </c>
      <c r="AM59" s="564"/>
    </row>
    <row r="60" s="570" customFormat="true" ht="23.25" hidden="false" customHeight="true" outlineLevel="0" collapsed="false">
      <c r="A60" s="364" t="s">
        <v>59</v>
      </c>
      <c r="B60" s="364"/>
      <c r="C60" s="364"/>
      <c r="D60" s="364"/>
      <c r="E60" s="725" t="s">
        <v>302</v>
      </c>
      <c r="F60" s="725"/>
      <c r="G60" s="726" t="s">
        <v>403</v>
      </c>
      <c r="H60" s="726"/>
      <c r="I60" s="726"/>
      <c r="J60" s="366" t="s">
        <v>60</v>
      </c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569" t="s">
        <v>404</v>
      </c>
      <c r="AL60" s="569"/>
      <c r="AM60" s="569"/>
    </row>
    <row r="61" s="570" customFormat="true" ht="23.25" hidden="false" customHeight="true" outlineLevel="0" collapsed="false">
      <c r="A61" s="364"/>
      <c r="B61" s="364"/>
      <c r="C61" s="364"/>
      <c r="D61" s="364"/>
      <c r="E61" s="725"/>
      <c r="F61" s="725"/>
      <c r="G61" s="726"/>
      <c r="H61" s="726"/>
      <c r="I61" s="726"/>
      <c r="J61" s="370" t="s">
        <v>62</v>
      </c>
      <c r="K61" s="370"/>
      <c r="L61" s="370"/>
      <c r="M61" s="370"/>
      <c r="N61" s="370" t="s">
        <v>64</v>
      </c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 t="s">
        <v>65</v>
      </c>
      <c r="AH61" s="370"/>
      <c r="AI61" s="370"/>
      <c r="AJ61" s="370"/>
      <c r="AK61" s="569"/>
      <c r="AL61" s="569"/>
      <c r="AM61" s="569"/>
    </row>
    <row r="62" s="567" customFormat="true" ht="23.25" hidden="false" customHeight="true" outlineLevel="0" collapsed="false">
      <c r="A62" s="727" t="s">
        <v>405</v>
      </c>
      <c r="B62" s="727"/>
      <c r="C62" s="727"/>
      <c r="D62" s="727"/>
      <c r="E62" s="582"/>
      <c r="F62" s="728"/>
      <c r="G62" s="729" t="s">
        <v>186</v>
      </c>
      <c r="H62" s="729"/>
      <c r="I62" s="729"/>
      <c r="J62" s="574" t="s">
        <v>406</v>
      </c>
      <c r="K62" s="574"/>
      <c r="L62" s="574"/>
      <c r="M62" s="574"/>
      <c r="N62" s="519" t="s">
        <v>101</v>
      </c>
      <c r="O62" s="320" t="s">
        <v>407</v>
      </c>
      <c r="P62" s="320"/>
      <c r="Q62" s="570"/>
      <c r="R62" s="320" t="s">
        <v>92</v>
      </c>
      <c r="S62" s="582" t="s">
        <v>15</v>
      </c>
      <c r="T62" s="320" t="s">
        <v>135</v>
      </c>
      <c r="U62" s="320"/>
      <c r="V62" s="582" t="s">
        <v>15</v>
      </c>
      <c r="W62" s="320" t="s">
        <v>112</v>
      </c>
      <c r="X62" s="320" t="s">
        <v>94</v>
      </c>
      <c r="Y62" s="320"/>
      <c r="Z62" s="320"/>
      <c r="AA62" s="320"/>
      <c r="AB62" s="320"/>
      <c r="AC62" s="320"/>
      <c r="AD62" s="374"/>
      <c r="AE62" s="374"/>
      <c r="AF62" s="403"/>
      <c r="AG62" s="580" t="s">
        <v>15</v>
      </c>
      <c r="AH62" s="320" t="s">
        <v>72</v>
      </c>
      <c r="AI62" s="320"/>
      <c r="AJ62" s="320"/>
      <c r="AK62" s="402" t="s">
        <v>15</v>
      </c>
      <c r="AL62" s="320" t="s">
        <v>73</v>
      </c>
      <c r="AM62" s="443"/>
    </row>
    <row r="63" s="567" customFormat="true" ht="23.25" hidden="false" customHeight="true" outlineLevel="0" collapsed="false">
      <c r="A63" s="727"/>
      <c r="B63" s="727"/>
      <c r="C63" s="727"/>
      <c r="D63" s="727"/>
      <c r="E63" s="473"/>
      <c r="F63" s="396"/>
      <c r="G63" s="320"/>
      <c r="H63" s="320"/>
      <c r="I63" s="403"/>
      <c r="J63" s="574"/>
      <c r="K63" s="574"/>
      <c r="L63" s="574"/>
      <c r="M63" s="574"/>
      <c r="N63" s="519" t="s">
        <v>101</v>
      </c>
      <c r="O63" s="320" t="s">
        <v>408</v>
      </c>
      <c r="P63" s="320"/>
      <c r="Q63" s="570"/>
      <c r="R63" s="320" t="s">
        <v>92</v>
      </c>
      <c r="S63" s="582" t="s">
        <v>15</v>
      </c>
      <c r="T63" s="320" t="s">
        <v>135</v>
      </c>
      <c r="U63" s="320"/>
      <c r="V63" s="582" t="s">
        <v>15</v>
      </c>
      <c r="W63" s="320" t="s">
        <v>112</v>
      </c>
      <c r="X63" s="320" t="s">
        <v>94</v>
      </c>
      <c r="Y63" s="320"/>
      <c r="Z63" s="320"/>
      <c r="AA63" s="320"/>
      <c r="AB63" s="320"/>
      <c r="AC63" s="320"/>
      <c r="AD63" s="320"/>
      <c r="AE63" s="320"/>
      <c r="AF63" s="403"/>
      <c r="AG63" s="580" t="s">
        <v>15</v>
      </c>
      <c r="AH63" s="320" t="s">
        <v>107</v>
      </c>
      <c r="AI63" s="320"/>
      <c r="AJ63" s="320"/>
      <c r="AK63" s="402" t="s">
        <v>15</v>
      </c>
      <c r="AL63" s="320" t="s">
        <v>79</v>
      </c>
      <c r="AM63" s="443"/>
    </row>
    <row r="64" s="567" customFormat="true" ht="23.25" hidden="false" customHeight="true" outlineLevel="0" collapsed="false">
      <c r="A64" s="727"/>
      <c r="B64" s="727"/>
      <c r="C64" s="727"/>
      <c r="D64" s="727"/>
      <c r="E64" s="473"/>
      <c r="F64" s="396"/>
      <c r="G64" s="320"/>
      <c r="H64" s="320"/>
      <c r="I64" s="403"/>
      <c r="J64" s="463"/>
      <c r="K64" s="320"/>
      <c r="L64" s="320"/>
      <c r="M64" s="320"/>
      <c r="N64" s="519" t="s">
        <v>101</v>
      </c>
      <c r="O64" s="320" t="s">
        <v>409</v>
      </c>
      <c r="P64" s="320"/>
      <c r="Q64" s="570"/>
      <c r="R64" s="320" t="s">
        <v>92</v>
      </c>
      <c r="S64" s="582" t="s">
        <v>15</v>
      </c>
      <c r="T64" s="320" t="s">
        <v>135</v>
      </c>
      <c r="U64" s="320"/>
      <c r="V64" s="582" t="s">
        <v>15</v>
      </c>
      <c r="W64" s="320" t="s">
        <v>112</v>
      </c>
      <c r="X64" s="320" t="s">
        <v>94</v>
      </c>
      <c r="Y64" s="320"/>
      <c r="Z64" s="320"/>
      <c r="AA64" s="320"/>
      <c r="AB64" s="320"/>
      <c r="AC64" s="320"/>
      <c r="AD64" s="320"/>
      <c r="AE64" s="320"/>
      <c r="AF64" s="403"/>
      <c r="AG64" s="580" t="s">
        <v>15</v>
      </c>
      <c r="AH64" s="320" t="s">
        <v>78</v>
      </c>
      <c r="AI64" s="320"/>
      <c r="AJ64" s="320"/>
      <c r="AK64" s="463"/>
      <c r="AL64" s="320"/>
      <c r="AM64" s="443"/>
    </row>
    <row r="65" s="567" customFormat="true" ht="23.25" hidden="false" customHeight="true" outlineLevel="0" collapsed="false">
      <c r="A65" s="730" t="s">
        <v>410</v>
      </c>
      <c r="B65" s="730"/>
      <c r="C65" s="730"/>
      <c r="D65" s="730"/>
      <c r="E65" s="473"/>
      <c r="F65" s="473"/>
      <c r="G65" s="385"/>
      <c r="H65" s="415"/>
      <c r="I65" s="384"/>
      <c r="J65" s="385"/>
      <c r="K65" s="415"/>
      <c r="L65" s="415"/>
      <c r="M65" s="384"/>
      <c r="N65" s="519"/>
      <c r="O65" s="320"/>
      <c r="P65" s="320"/>
      <c r="Q65" s="570"/>
      <c r="R65" s="320"/>
      <c r="S65" s="320"/>
      <c r="T65" s="320"/>
      <c r="U65" s="320"/>
      <c r="V65" s="320"/>
      <c r="W65" s="320"/>
      <c r="X65" s="320"/>
      <c r="Y65" s="415"/>
      <c r="Z65" s="415"/>
      <c r="AA65" s="415"/>
      <c r="AB65" s="415"/>
      <c r="AC65" s="415"/>
      <c r="AD65" s="415"/>
      <c r="AE65" s="320"/>
      <c r="AF65" s="384"/>
      <c r="AG65" s="580" t="s">
        <v>15</v>
      </c>
      <c r="AH65" s="320"/>
      <c r="AI65" s="320"/>
      <c r="AJ65" s="320"/>
      <c r="AK65" s="463"/>
      <c r="AL65" s="320"/>
      <c r="AM65" s="443"/>
    </row>
    <row r="66" s="567" customFormat="true" ht="23.25" hidden="false" customHeight="true" outlineLevel="0" collapsed="false">
      <c r="A66" s="730"/>
      <c r="B66" s="730"/>
      <c r="C66" s="730"/>
      <c r="D66" s="730"/>
      <c r="E66" s="473"/>
      <c r="F66" s="396"/>
      <c r="G66" s="479" t="s">
        <v>411</v>
      </c>
      <c r="H66" s="479"/>
      <c r="I66" s="479"/>
      <c r="J66" s="479" t="s">
        <v>412</v>
      </c>
      <c r="K66" s="479"/>
      <c r="L66" s="479"/>
      <c r="M66" s="479"/>
      <c r="N66" s="489" t="s">
        <v>101</v>
      </c>
      <c r="O66" s="391" t="s">
        <v>407</v>
      </c>
      <c r="P66" s="391"/>
      <c r="Q66" s="391"/>
      <c r="R66" s="391" t="s">
        <v>92</v>
      </c>
      <c r="S66" s="705" t="s">
        <v>15</v>
      </c>
      <c r="T66" s="391" t="s">
        <v>135</v>
      </c>
      <c r="U66" s="391"/>
      <c r="V66" s="705" t="s">
        <v>15</v>
      </c>
      <c r="W66" s="391" t="s">
        <v>112</v>
      </c>
      <c r="X66" s="391" t="s">
        <v>94</v>
      </c>
      <c r="Y66" s="320"/>
      <c r="Z66" s="320"/>
      <c r="AA66" s="320"/>
      <c r="AB66" s="320"/>
      <c r="AC66" s="320"/>
      <c r="AD66" s="320"/>
      <c r="AE66" s="391"/>
      <c r="AF66" s="403"/>
      <c r="AG66" s="704" t="s">
        <v>15</v>
      </c>
      <c r="AH66" s="391" t="s">
        <v>72</v>
      </c>
      <c r="AI66" s="391"/>
      <c r="AJ66" s="391"/>
      <c r="AK66" s="731" t="s">
        <v>15</v>
      </c>
      <c r="AL66" s="391" t="s">
        <v>73</v>
      </c>
      <c r="AM66" s="461"/>
    </row>
    <row r="67" s="567" customFormat="true" ht="23.25" hidden="false" customHeight="true" outlineLevel="0" collapsed="false">
      <c r="A67" s="730"/>
      <c r="B67" s="730"/>
      <c r="C67" s="730"/>
      <c r="D67" s="730"/>
      <c r="E67" s="473"/>
      <c r="F67" s="396"/>
      <c r="G67" s="479"/>
      <c r="H67" s="479"/>
      <c r="I67" s="479"/>
      <c r="J67" s="479"/>
      <c r="K67" s="479"/>
      <c r="L67" s="479"/>
      <c r="M67" s="479"/>
      <c r="N67" s="519" t="s">
        <v>101</v>
      </c>
      <c r="O67" s="320" t="s">
        <v>408</v>
      </c>
      <c r="P67" s="320"/>
      <c r="Q67" s="320"/>
      <c r="R67" s="320" t="s">
        <v>92</v>
      </c>
      <c r="S67" s="582" t="s">
        <v>15</v>
      </c>
      <c r="T67" s="320" t="s">
        <v>135</v>
      </c>
      <c r="U67" s="320"/>
      <c r="V67" s="582" t="s">
        <v>15</v>
      </c>
      <c r="W67" s="320" t="s">
        <v>112</v>
      </c>
      <c r="X67" s="320" t="s">
        <v>94</v>
      </c>
      <c r="Y67" s="320"/>
      <c r="Z67" s="320"/>
      <c r="AA67" s="320"/>
      <c r="AB67" s="320"/>
      <c r="AC67" s="320"/>
      <c r="AD67" s="320"/>
      <c r="AE67" s="320"/>
      <c r="AF67" s="403"/>
      <c r="AG67" s="580" t="s">
        <v>15</v>
      </c>
      <c r="AH67" s="320" t="s">
        <v>107</v>
      </c>
      <c r="AI67" s="320"/>
      <c r="AJ67" s="320"/>
      <c r="AK67" s="402" t="s">
        <v>15</v>
      </c>
      <c r="AL67" s="320" t="s">
        <v>79</v>
      </c>
      <c r="AM67" s="443"/>
    </row>
    <row r="68" s="567" customFormat="true" ht="23.25" hidden="false" customHeight="true" outlineLevel="0" collapsed="false">
      <c r="A68" s="732"/>
      <c r="B68" s="320"/>
      <c r="C68" s="320"/>
      <c r="D68" s="403"/>
      <c r="E68" s="473"/>
      <c r="F68" s="396"/>
      <c r="G68" s="463"/>
      <c r="H68" s="320"/>
      <c r="I68" s="403"/>
      <c r="J68" s="463"/>
      <c r="K68" s="320"/>
      <c r="L68" s="320"/>
      <c r="M68" s="403"/>
      <c r="N68" s="519" t="s">
        <v>101</v>
      </c>
      <c r="O68" s="320" t="s">
        <v>409</v>
      </c>
      <c r="P68" s="320"/>
      <c r="Q68" s="570"/>
      <c r="R68" s="320" t="s">
        <v>92</v>
      </c>
      <c r="S68" s="582" t="s">
        <v>15</v>
      </c>
      <c r="T68" s="320" t="s">
        <v>135</v>
      </c>
      <c r="U68" s="320"/>
      <c r="V68" s="582" t="s">
        <v>15</v>
      </c>
      <c r="W68" s="320" t="s">
        <v>112</v>
      </c>
      <c r="X68" s="320" t="s">
        <v>94</v>
      </c>
      <c r="Y68" s="320"/>
      <c r="Z68" s="320"/>
      <c r="AA68" s="320"/>
      <c r="AB68" s="320"/>
      <c r="AC68" s="320"/>
      <c r="AD68" s="320"/>
      <c r="AE68" s="320"/>
      <c r="AF68" s="403"/>
      <c r="AG68" s="580" t="s">
        <v>15</v>
      </c>
      <c r="AH68" s="320"/>
      <c r="AI68" s="320"/>
      <c r="AJ68" s="320"/>
      <c r="AK68" s="463"/>
      <c r="AL68" s="320"/>
      <c r="AM68" s="443"/>
    </row>
    <row r="69" s="567" customFormat="true" ht="23.25" hidden="false" customHeight="true" outlineLevel="0" collapsed="false">
      <c r="A69" s="693"/>
      <c r="B69" s="320"/>
      <c r="C69" s="320"/>
      <c r="D69" s="403"/>
      <c r="E69" s="473"/>
      <c r="F69" s="396"/>
      <c r="G69" s="463"/>
      <c r="H69" s="320"/>
      <c r="I69" s="403"/>
      <c r="J69" s="463"/>
      <c r="K69" s="320"/>
      <c r="L69" s="320"/>
      <c r="M69" s="403"/>
      <c r="N69" s="519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403"/>
      <c r="AG69" s="320"/>
      <c r="AH69" s="320"/>
      <c r="AI69" s="320"/>
      <c r="AJ69" s="320"/>
      <c r="AK69" s="463"/>
      <c r="AL69" s="320"/>
      <c r="AM69" s="443"/>
    </row>
    <row r="70" s="567" customFormat="true" ht="23.25" hidden="false" customHeight="true" outlineLevel="0" collapsed="false">
      <c r="A70" s="732"/>
      <c r="B70" s="320"/>
      <c r="C70" s="320"/>
      <c r="D70" s="403"/>
      <c r="E70" s="473"/>
      <c r="F70" s="396"/>
      <c r="G70" s="479" t="s">
        <v>413</v>
      </c>
      <c r="H70" s="479"/>
      <c r="I70" s="479"/>
      <c r="J70" s="479" t="s">
        <v>414</v>
      </c>
      <c r="K70" s="479"/>
      <c r="L70" s="479"/>
      <c r="M70" s="479"/>
      <c r="N70" s="489" t="s">
        <v>101</v>
      </c>
      <c r="O70" s="391" t="s">
        <v>415</v>
      </c>
      <c r="P70" s="391"/>
      <c r="Q70" s="391" t="s">
        <v>416</v>
      </c>
      <c r="R70" s="705" t="s">
        <v>15</v>
      </c>
      <c r="S70" s="391" t="s">
        <v>417</v>
      </c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2"/>
      <c r="AG70" s="704" t="s">
        <v>15</v>
      </c>
      <c r="AH70" s="391" t="s">
        <v>192</v>
      </c>
      <c r="AI70" s="391"/>
      <c r="AJ70" s="391"/>
      <c r="AK70" s="731" t="s">
        <v>15</v>
      </c>
      <c r="AL70" s="391" t="s">
        <v>73</v>
      </c>
      <c r="AM70" s="461"/>
    </row>
    <row r="71" s="567" customFormat="true" ht="23.25" hidden="false" customHeight="true" outlineLevel="0" collapsed="false">
      <c r="A71" s="732"/>
      <c r="B71" s="320"/>
      <c r="C71" s="320"/>
      <c r="D71" s="403"/>
      <c r="E71" s="473"/>
      <c r="F71" s="396"/>
      <c r="G71" s="479"/>
      <c r="H71" s="479"/>
      <c r="I71" s="479"/>
      <c r="J71" s="479"/>
      <c r="K71" s="479"/>
      <c r="L71" s="479"/>
      <c r="M71" s="479"/>
      <c r="N71" s="519"/>
      <c r="O71" s="320"/>
      <c r="P71" s="570"/>
      <c r="Q71" s="570"/>
      <c r="R71" s="582" t="s">
        <v>15</v>
      </c>
      <c r="S71" s="320" t="s">
        <v>418</v>
      </c>
      <c r="T71" s="320"/>
      <c r="U71" s="570"/>
      <c r="V71" s="320" t="s">
        <v>92</v>
      </c>
      <c r="W71" s="582" t="s">
        <v>15</v>
      </c>
      <c r="X71" s="320" t="s">
        <v>419</v>
      </c>
      <c r="Y71" s="320"/>
      <c r="Z71" s="320"/>
      <c r="AA71" s="320"/>
      <c r="AB71" s="320"/>
      <c r="AC71" s="320"/>
      <c r="AD71" s="320"/>
      <c r="AE71" s="320"/>
      <c r="AF71" s="403"/>
      <c r="AG71" s="580" t="s">
        <v>15</v>
      </c>
      <c r="AH71" s="320" t="s">
        <v>107</v>
      </c>
      <c r="AI71" s="320"/>
      <c r="AJ71" s="320"/>
      <c r="AK71" s="402" t="s">
        <v>15</v>
      </c>
      <c r="AL71" s="320" t="s">
        <v>79</v>
      </c>
      <c r="AM71" s="443"/>
    </row>
    <row r="72" s="567" customFormat="true" ht="23.25" hidden="false" customHeight="true" outlineLevel="0" collapsed="false">
      <c r="A72" s="732"/>
      <c r="B72" s="320"/>
      <c r="C72" s="320"/>
      <c r="D72" s="403"/>
      <c r="E72" s="473"/>
      <c r="F72" s="396"/>
      <c r="G72" s="463"/>
      <c r="H72" s="320"/>
      <c r="I72" s="403"/>
      <c r="J72" s="463"/>
      <c r="K72" s="320"/>
      <c r="L72" s="320"/>
      <c r="M72" s="403"/>
      <c r="N72" s="519"/>
      <c r="O72" s="320"/>
      <c r="P72" s="320"/>
      <c r="Q72" s="570"/>
      <c r="R72" s="320"/>
      <c r="S72" s="320"/>
      <c r="T72" s="320"/>
      <c r="U72" s="570"/>
      <c r="V72" s="570"/>
      <c r="W72" s="582" t="s">
        <v>15</v>
      </c>
      <c r="X72" s="320" t="s">
        <v>420</v>
      </c>
      <c r="Y72" s="320"/>
      <c r="Z72" s="320"/>
      <c r="AA72" s="320"/>
      <c r="AB72" s="570"/>
      <c r="AC72" s="320" t="s">
        <v>421</v>
      </c>
      <c r="AD72" s="320"/>
      <c r="AE72" s="320"/>
      <c r="AF72" s="403"/>
      <c r="AG72" s="580" t="s">
        <v>15</v>
      </c>
      <c r="AH72" s="320"/>
      <c r="AI72" s="320"/>
      <c r="AJ72" s="320"/>
      <c r="AK72" s="463"/>
      <c r="AL72" s="320"/>
      <c r="AM72" s="443"/>
    </row>
    <row r="73" s="567" customFormat="true" ht="23.25" hidden="false" customHeight="true" outlineLevel="0" collapsed="false">
      <c r="A73" s="732"/>
      <c r="B73" s="320"/>
      <c r="C73" s="320"/>
      <c r="D73" s="403"/>
      <c r="E73" s="519"/>
      <c r="F73" s="396"/>
      <c r="G73" s="463"/>
      <c r="H73" s="320"/>
      <c r="I73" s="403"/>
      <c r="J73" s="463"/>
      <c r="K73" s="320"/>
      <c r="L73" s="320"/>
      <c r="M73" s="403"/>
      <c r="N73" s="519" t="s">
        <v>101</v>
      </c>
      <c r="O73" s="320" t="s">
        <v>422</v>
      </c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403"/>
      <c r="AG73" s="463"/>
      <c r="AH73" s="320"/>
      <c r="AI73" s="320"/>
      <c r="AJ73" s="320"/>
      <c r="AK73" s="463"/>
      <c r="AL73" s="320"/>
      <c r="AM73" s="443"/>
    </row>
    <row r="74" s="567" customFormat="true" ht="23.25" hidden="false" customHeight="true" outlineLevel="0" collapsed="false">
      <c r="A74" s="732"/>
      <c r="B74" s="320"/>
      <c r="C74" s="320"/>
      <c r="D74" s="403"/>
      <c r="E74" s="519"/>
      <c r="F74" s="396"/>
      <c r="G74" s="385"/>
      <c r="H74" s="415"/>
      <c r="I74" s="384"/>
      <c r="J74" s="385"/>
      <c r="K74" s="415"/>
      <c r="L74" s="415"/>
      <c r="M74" s="384"/>
      <c r="N74" s="400" t="s">
        <v>416</v>
      </c>
      <c r="O74" s="700" t="s">
        <v>15</v>
      </c>
      <c r="P74" s="415" t="s">
        <v>423</v>
      </c>
      <c r="Q74" s="415"/>
      <c r="R74" s="415"/>
      <c r="S74" s="700" t="s">
        <v>15</v>
      </c>
      <c r="T74" s="415" t="s">
        <v>418</v>
      </c>
      <c r="U74" s="415"/>
      <c r="V74" s="415"/>
      <c r="W74" s="415" t="s">
        <v>92</v>
      </c>
      <c r="X74" s="700" t="s">
        <v>15</v>
      </c>
      <c r="Y74" s="415" t="s">
        <v>424</v>
      </c>
      <c r="Z74" s="415"/>
      <c r="AA74" s="415"/>
      <c r="AB74" s="415"/>
      <c r="AC74" s="415"/>
      <c r="AD74" s="415"/>
      <c r="AE74" s="415"/>
      <c r="AF74" s="384"/>
      <c r="AG74" s="385"/>
      <c r="AH74" s="415"/>
      <c r="AI74" s="415"/>
      <c r="AJ74" s="415"/>
      <c r="AK74" s="385"/>
      <c r="AL74" s="415"/>
      <c r="AM74" s="455"/>
    </row>
    <row r="75" s="567" customFormat="true" ht="23.25" hidden="false" customHeight="true" outlineLevel="0" collapsed="false">
      <c r="A75" s="732"/>
      <c r="B75" s="320"/>
      <c r="C75" s="320"/>
      <c r="D75" s="403"/>
      <c r="E75" s="519"/>
      <c r="F75" s="396"/>
      <c r="G75" s="474" t="s">
        <v>425</v>
      </c>
      <c r="H75" s="474"/>
      <c r="I75" s="474"/>
      <c r="J75" s="733" t="s">
        <v>426</v>
      </c>
      <c r="K75" s="733"/>
      <c r="L75" s="733"/>
      <c r="M75" s="733"/>
      <c r="N75" s="582" t="s">
        <v>15</v>
      </c>
      <c r="O75" s="320" t="s">
        <v>427</v>
      </c>
      <c r="P75" s="320"/>
      <c r="Q75" s="320"/>
      <c r="R75" s="320"/>
      <c r="S75" s="320" t="s">
        <v>428</v>
      </c>
      <c r="T75" s="320"/>
      <c r="U75" s="320"/>
      <c r="V75" s="457"/>
      <c r="W75" s="457"/>
      <c r="X75" s="457"/>
      <c r="Y75" s="457"/>
      <c r="Z75" s="457"/>
      <c r="AA75" s="457"/>
      <c r="AB75" s="457"/>
      <c r="AC75" s="457"/>
      <c r="AD75" s="320" t="s">
        <v>94</v>
      </c>
      <c r="AE75" s="391"/>
      <c r="AF75" s="403"/>
      <c r="AG75" s="704" t="s">
        <v>15</v>
      </c>
      <c r="AH75" s="391" t="s">
        <v>243</v>
      </c>
      <c r="AI75" s="391"/>
      <c r="AJ75" s="391"/>
      <c r="AK75" s="731" t="s">
        <v>15</v>
      </c>
      <c r="AL75" s="391" t="s">
        <v>73</v>
      </c>
      <c r="AM75" s="443"/>
    </row>
    <row r="76" s="567" customFormat="true" ht="23.25" hidden="false" customHeight="true" outlineLevel="0" collapsed="false">
      <c r="A76" s="732"/>
      <c r="B76" s="320"/>
      <c r="C76" s="320"/>
      <c r="D76" s="403"/>
      <c r="E76" s="519"/>
      <c r="F76" s="396"/>
      <c r="G76" s="474"/>
      <c r="H76" s="474"/>
      <c r="I76" s="474"/>
      <c r="J76" s="733"/>
      <c r="K76" s="733"/>
      <c r="L76" s="733"/>
      <c r="M76" s="733"/>
      <c r="N76" s="734" t="s">
        <v>15</v>
      </c>
      <c r="O76" s="493" t="s">
        <v>91</v>
      </c>
      <c r="P76" s="493"/>
      <c r="Q76" s="493"/>
      <c r="R76" s="493" t="s">
        <v>92</v>
      </c>
      <c r="S76" s="735"/>
      <c r="T76" s="735"/>
      <c r="U76" s="735"/>
      <c r="V76" s="735"/>
      <c r="W76" s="735"/>
      <c r="X76" s="735"/>
      <c r="Y76" s="735"/>
      <c r="Z76" s="735"/>
      <c r="AA76" s="735"/>
      <c r="AB76" s="735"/>
      <c r="AC76" s="735"/>
      <c r="AD76" s="493" t="s">
        <v>94</v>
      </c>
      <c r="AE76" s="493"/>
      <c r="AF76" s="495"/>
      <c r="AG76" s="580" t="s">
        <v>15</v>
      </c>
      <c r="AH76" s="320"/>
      <c r="AI76" s="320"/>
      <c r="AJ76" s="320"/>
      <c r="AK76" s="402" t="s">
        <v>15</v>
      </c>
      <c r="AL76" s="320" t="s">
        <v>79</v>
      </c>
      <c r="AM76" s="443"/>
    </row>
    <row r="77" s="567" customFormat="true" ht="23.25" hidden="false" customHeight="true" outlineLevel="0" collapsed="false">
      <c r="A77" s="732"/>
      <c r="B77" s="320"/>
      <c r="C77" s="320"/>
      <c r="D77" s="403"/>
      <c r="E77" s="519"/>
      <c r="F77" s="396"/>
      <c r="G77" s="474"/>
      <c r="H77" s="474"/>
      <c r="I77" s="474"/>
      <c r="J77" s="729" t="s">
        <v>200</v>
      </c>
      <c r="K77" s="729"/>
      <c r="L77" s="729"/>
      <c r="M77" s="729"/>
      <c r="N77" s="580" t="s">
        <v>15</v>
      </c>
      <c r="O77" s="320" t="s">
        <v>429</v>
      </c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496"/>
      <c r="AF77" s="403"/>
      <c r="AG77" s="463"/>
      <c r="AH77" s="320"/>
      <c r="AI77" s="320"/>
      <c r="AJ77" s="320"/>
      <c r="AK77" s="463"/>
      <c r="AL77" s="320"/>
      <c r="AM77" s="443"/>
    </row>
    <row r="78" s="567" customFormat="true" ht="23.25" hidden="false" customHeight="true" outlineLevel="0" collapsed="false">
      <c r="A78" s="732"/>
      <c r="B78" s="320"/>
      <c r="C78" s="320"/>
      <c r="D78" s="403"/>
      <c r="E78" s="519"/>
      <c r="F78" s="396"/>
      <c r="G78" s="474"/>
      <c r="H78" s="474"/>
      <c r="I78" s="474"/>
      <c r="J78" s="463"/>
      <c r="K78" s="320"/>
      <c r="L78" s="320"/>
      <c r="M78" s="403"/>
      <c r="N78" s="519"/>
      <c r="O78" s="320" t="s">
        <v>430</v>
      </c>
      <c r="P78" s="320"/>
      <c r="Q78" s="320" t="s">
        <v>92</v>
      </c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320" t="s">
        <v>94</v>
      </c>
      <c r="AE78" s="320"/>
      <c r="AF78" s="403"/>
      <c r="AG78" s="463"/>
      <c r="AH78" s="320"/>
      <c r="AI78" s="320"/>
      <c r="AJ78" s="320"/>
      <c r="AK78" s="463"/>
      <c r="AL78" s="320"/>
      <c r="AM78" s="443"/>
    </row>
    <row r="79" s="567" customFormat="true" ht="23.25" hidden="false" customHeight="true" outlineLevel="0" collapsed="false">
      <c r="A79" s="732"/>
      <c r="B79" s="320"/>
      <c r="C79" s="320"/>
      <c r="D79" s="403"/>
      <c r="E79" s="519"/>
      <c r="F79" s="396"/>
      <c r="G79" s="474"/>
      <c r="H79" s="474"/>
      <c r="I79" s="474"/>
      <c r="J79" s="463"/>
      <c r="K79" s="320"/>
      <c r="L79" s="320"/>
      <c r="M79" s="403"/>
      <c r="N79" s="606" t="s">
        <v>15</v>
      </c>
      <c r="O79" s="415" t="s">
        <v>91</v>
      </c>
      <c r="P79" s="415"/>
      <c r="Q79" s="415"/>
      <c r="R79" s="415" t="s">
        <v>92</v>
      </c>
      <c r="S79" s="383"/>
      <c r="T79" s="383"/>
      <c r="U79" s="383"/>
      <c r="V79" s="383"/>
      <c r="W79" s="383"/>
      <c r="X79" s="383"/>
      <c r="Y79" s="383"/>
      <c r="Z79" s="383"/>
      <c r="AA79" s="383"/>
      <c r="AB79" s="383"/>
      <c r="AC79" s="383"/>
      <c r="AD79" s="415" t="s">
        <v>94</v>
      </c>
      <c r="AE79" s="415"/>
      <c r="AF79" s="384"/>
      <c r="AG79" s="385"/>
      <c r="AH79" s="415"/>
      <c r="AI79" s="415"/>
      <c r="AJ79" s="415"/>
      <c r="AK79" s="385"/>
      <c r="AL79" s="415"/>
      <c r="AM79" s="455"/>
    </row>
    <row r="80" s="567" customFormat="true" ht="23.25" hidden="false" customHeight="true" outlineLevel="0" collapsed="false">
      <c r="A80" s="732"/>
      <c r="B80" s="320"/>
      <c r="C80" s="320"/>
      <c r="D80" s="403"/>
      <c r="E80" s="519"/>
      <c r="F80" s="396"/>
      <c r="G80" s="479" t="s">
        <v>431</v>
      </c>
      <c r="H80" s="479"/>
      <c r="I80" s="479"/>
      <c r="J80" s="479" t="s">
        <v>432</v>
      </c>
      <c r="K80" s="479"/>
      <c r="L80" s="479"/>
      <c r="M80" s="479"/>
      <c r="N80" s="519" t="s">
        <v>101</v>
      </c>
      <c r="O80" s="320" t="s">
        <v>433</v>
      </c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403"/>
      <c r="AG80" s="580" t="s">
        <v>15</v>
      </c>
      <c r="AH80" s="320" t="s">
        <v>107</v>
      </c>
      <c r="AI80" s="320"/>
      <c r="AJ80" s="320"/>
      <c r="AK80" s="402" t="s">
        <v>15</v>
      </c>
      <c r="AL80" s="320" t="s">
        <v>73</v>
      </c>
      <c r="AM80" s="443"/>
    </row>
    <row r="81" s="567" customFormat="true" ht="23.25" hidden="false" customHeight="true" outlineLevel="0" collapsed="false">
      <c r="A81" s="732"/>
      <c r="B81" s="320"/>
      <c r="C81" s="320"/>
      <c r="D81" s="403"/>
      <c r="E81" s="519"/>
      <c r="F81" s="396"/>
      <c r="G81" s="479"/>
      <c r="H81" s="479"/>
      <c r="I81" s="479"/>
      <c r="J81" s="479"/>
      <c r="K81" s="479"/>
      <c r="L81" s="479"/>
      <c r="M81" s="479"/>
      <c r="N81" s="519" t="s">
        <v>93</v>
      </c>
      <c r="O81" s="320" t="s">
        <v>416</v>
      </c>
      <c r="P81" s="582" t="s">
        <v>15</v>
      </c>
      <c r="Q81" s="320" t="s">
        <v>434</v>
      </c>
      <c r="R81" s="320"/>
      <c r="S81" s="582" t="s">
        <v>15</v>
      </c>
      <c r="T81" s="320" t="s">
        <v>435</v>
      </c>
      <c r="U81" s="320"/>
      <c r="V81" s="320"/>
      <c r="W81" s="582" t="s">
        <v>15</v>
      </c>
      <c r="X81" s="320" t="s">
        <v>436</v>
      </c>
      <c r="Y81" s="320"/>
      <c r="Z81" s="320"/>
      <c r="AA81" s="450"/>
      <c r="AB81" s="450"/>
      <c r="AC81" s="450"/>
      <c r="AD81" s="320" t="s">
        <v>421</v>
      </c>
      <c r="AE81" s="320"/>
      <c r="AF81" s="403"/>
      <c r="AG81" s="580" t="s">
        <v>15</v>
      </c>
      <c r="AH81" s="320"/>
      <c r="AI81" s="320"/>
      <c r="AJ81" s="320"/>
      <c r="AK81" s="402" t="s">
        <v>15</v>
      </c>
      <c r="AL81" s="320" t="s">
        <v>79</v>
      </c>
      <c r="AM81" s="443"/>
    </row>
    <row r="82" s="567" customFormat="true" ht="23.25" hidden="false" customHeight="true" outlineLevel="0" collapsed="false">
      <c r="A82" s="732"/>
      <c r="B82" s="320"/>
      <c r="C82" s="320"/>
      <c r="D82" s="403"/>
      <c r="E82" s="519"/>
      <c r="F82" s="396"/>
      <c r="G82" s="463"/>
      <c r="H82" s="320"/>
      <c r="I82" s="403"/>
      <c r="J82" s="479"/>
      <c r="K82" s="479"/>
      <c r="L82" s="479"/>
      <c r="M82" s="479"/>
      <c r="N82" s="519" t="s">
        <v>101</v>
      </c>
      <c r="O82" s="320" t="s">
        <v>437</v>
      </c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403"/>
      <c r="AG82" s="463"/>
      <c r="AH82" s="320"/>
      <c r="AI82" s="320"/>
      <c r="AJ82" s="320"/>
      <c r="AK82" s="463"/>
      <c r="AL82" s="320"/>
      <c r="AM82" s="443"/>
    </row>
    <row r="83" s="567" customFormat="true" ht="23.25" hidden="false" customHeight="true" outlineLevel="0" collapsed="false">
      <c r="A83" s="732"/>
      <c r="B83" s="320"/>
      <c r="C83" s="320"/>
      <c r="D83" s="403"/>
      <c r="E83" s="519"/>
      <c r="F83" s="396"/>
      <c r="G83" s="463"/>
      <c r="H83" s="320"/>
      <c r="I83" s="403"/>
      <c r="J83" s="463"/>
      <c r="K83" s="320"/>
      <c r="L83" s="320"/>
      <c r="M83" s="403"/>
      <c r="N83" s="519" t="s">
        <v>93</v>
      </c>
      <c r="O83" s="320" t="s">
        <v>416</v>
      </c>
      <c r="P83" s="582" t="s">
        <v>15</v>
      </c>
      <c r="Q83" s="320" t="s">
        <v>434</v>
      </c>
      <c r="R83" s="320"/>
      <c r="S83" s="582" t="s">
        <v>15</v>
      </c>
      <c r="T83" s="320" t="s">
        <v>435</v>
      </c>
      <c r="U83" s="320"/>
      <c r="V83" s="320"/>
      <c r="W83" s="582" t="s">
        <v>15</v>
      </c>
      <c r="X83" s="320" t="s">
        <v>436</v>
      </c>
      <c r="Y83" s="320"/>
      <c r="Z83" s="320"/>
      <c r="AA83" s="450"/>
      <c r="AB83" s="450"/>
      <c r="AC83" s="450"/>
      <c r="AD83" s="320" t="s">
        <v>421</v>
      </c>
      <c r="AE83" s="320"/>
      <c r="AF83" s="403"/>
      <c r="AG83" s="463"/>
      <c r="AH83" s="320"/>
      <c r="AI83" s="320"/>
      <c r="AJ83" s="320"/>
      <c r="AK83" s="463"/>
      <c r="AL83" s="320"/>
      <c r="AM83" s="443"/>
    </row>
    <row r="84" s="567" customFormat="true" ht="23.25" hidden="false" customHeight="true" outlineLevel="0" collapsed="false">
      <c r="A84" s="732"/>
      <c r="B84" s="320"/>
      <c r="C84" s="320"/>
      <c r="D84" s="403"/>
      <c r="E84" s="519"/>
      <c r="F84" s="396"/>
      <c r="G84" s="463"/>
      <c r="H84" s="320"/>
      <c r="I84" s="403"/>
      <c r="J84" s="463"/>
      <c r="K84" s="320"/>
      <c r="L84" s="320"/>
      <c r="M84" s="403"/>
      <c r="N84" s="519" t="s">
        <v>101</v>
      </c>
      <c r="O84" s="320" t="s">
        <v>438</v>
      </c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403"/>
      <c r="AG84" s="463"/>
      <c r="AH84" s="320"/>
      <c r="AI84" s="320"/>
      <c r="AJ84" s="320"/>
      <c r="AK84" s="463"/>
      <c r="AL84" s="320"/>
      <c r="AM84" s="443"/>
    </row>
    <row r="85" s="567" customFormat="true" ht="23.25" hidden="false" customHeight="true" outlineLevel="0" collapsed="false">
      <c r="A85" s="732"/>
      <c r="B85" s="320"/>
      <c r="C85" s="320"/>
      <c r="D85" s="403"/>
      <c r="E85" s="519"/>
      <c r="F85" s="396"/>
      <c r="G85" s="463"/>
      <c r="H85" s="320"/>
      <c r="I85" s="403"/>
      <c r="J85" s="463"/>
      <c r="K85" s="320"/>
      <c r="L85" s="320"/>
      <c r="M85" s="403"/>
      <c r="N85" s="519" t="s">
        <v>93</v>
      </c>
      <c r="O85" s="320" t="s">
        <v>416</v>
      </c>
      <c r="P85" s="582" t="s">
        <v>15</v>
      </c>
      <c r="Q85" s="320" t="s">
        <v>434</v>
      </c>
      <c r="R85" s="320"/>
      <c r="S85" s="582" t="s">
        <v>15</v>
      </c>
      <c r="T85" s="320" t="s">
        <v>435</v>
      </c>
      <c r="U85" s="320"/>
      <c r="V85" s="320"/>
      <c r="W85" s="582" t="s">
        <v>15</v>
      </c>
      <c r="X85" s="320" t="s">
        <v>436</v>
      </c>
      <c r="Y85" s="320"/>
      <c r="Z85" s="320"/>
      <c r="AA85" s="450"/>
      <c r="AB85" s="450"/>
      <c r="AC85" s="450"/>
      <c r="AD85" s="320" t="s">
        <v>421</v>
      </c>
      <c r="AE85" s="320"/>
      <c r="AF85" s="403"/>
      <c r="AG85" s="463"/>
      <c r="AH85" s="320"/>
      <c r="AI85" s="320"/>
      <c r="AJ85" s="320"/>
      <c r="AK85" s="463"/>
      <c r="AL85" s="320"/>
      <c r="AM85" s="443"/>
    </row>
    <row r="86" s="567" customFormat="true" ht="23.25" hidden="false" customHeight="true" outlineLevel="0" collapsed="false">
      <c r="A86" s="732"/>
      <c r="B86" s="320"/>
      <c r="C86" s="320"/>
      <c r="D86" s="403"/>
      <c r="E86" s="519"/>
      <c r="F86" s="396"/>
      <c r="G86" s="463"/>
      <c r="H86" s="320"/>
      <c r="I86" s="403"/>
      <c r="J86" s="463"/>
      <c r="K86" s="320"/>
      <c r="L86" s="320"/>
      <c r="M86" s="403"/>
      <c r="N86" s="519" t="s">
        <v>101</v>
      </c>
      <c r="O86" s="320" t="s">
        <v>439</v>
      </c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403"/>
      <c r="AG86" s="463"/>
      <c r="AH86" s="320"/>
      <c r="AI86" s="320"/>
      <c r="AJ86" s="320"/>
      <c r="AK86" s="463"/>
      <c r="AL86" s="320"/>
      <c r="AM86" s="443"/>
    </row>
    <row r="87" s="567" customFormat="true" ht="23.25" hidden="false" customHeight="true" outlineLevel="0" collapsed="false">
      <c r="A87" s="732"/>
      <c r="B87" s="320"/>
      <c r="C87" s="320"/>
      <c r="D87" s="403"/>
      <c r="E87" s="473"/>
      <c r="F87" s="473"/>
      <c r="G87" s="463"/>
      <c r="H87" s="320"/>
      <c r="I87" s="403"/>
      <c r="J87" s="463"/>
      <c r="K87" s="320"/>
      <c r="L87" s="320"/>
      <c r="M87" s="403"/>
      <c r="N87" s="519" t="s">
        <v>93</v>
      </c>
      <c r="O87" s="320" t="s">
        <v>416</v>
      </c>
      <c r="P87" s="582" t="s">
        <v>15</v>
      </c>
      <c r="Q87" s="320" t="s">
        <v>434</v>
      </c>
      <c r="R87" s="320"/>
      <c r="S87" s="582" t="s">
        <v>15</v>
      </c>
      <c r="T87" s="320" t="s">
        <v>435</v>
      </c>
      <c r="U87" s="320"/>
      <c r="V87" s="320"/>
      <c r="W87" s="582" t="s">
        <v>15</v>
      </c>
      <c r="X87" s="320" t="s">
        <v>436</v>
      </c>
      <c r="Y87" s="320"/>
      <c r="Z87" s="320"/>
      <c r="AA87" s="450"/>
      <c r="AB87" s="450"/>
      <c r="AC87" s="450"/>
      <c r="AD87" s="320" t="s">
        <v>421</v>
      </c>
      <c r="AE87" s="320"/>
      <c r="AF87" s="403"/>
      <c r="AG87" s="463"/>
      <c r="AH87" s="320"/>
      <c r="AI87" s="320"/>
      <c r="AJ87" s="320"/>
      <c r="AK87" s="463"/>
      <c r="AL87" s="320"/>
      <c r="AM87" s="443"/>
    </row>
    <row r="88" s="736" customFormat="true" ht="23.25" hidden="false" customHeight="true" outlineLevel="0" collapsed="false">
      <c r="A88" s="732"/>
      <c r="B88" s="320"/>
      <c r="C88" s="320"/>
      <c r="D88" s="403"/>
      <c r="E88" s="473"/>
      <c r="F88" s="473"/>
      <c r="G88" s="463"/>
      <c r="H88" s="320"/>
      <c r="I88" s="403"/>
      <c r="J88" s="463"/>
      <c r="K88" s="320"/>
      <c r="L88" s="320"/>
      <c r="M88" s="403"/>
      <c r="N88" s="519" t="s">
        <v>101</v>
      </c>
      <c r="O88" s="320" t="s">
        <v>440</v>
      </c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403"/>
      <c r="AG88" s="463"/>
      <c r="AH88" s="320"/>
      <c r="AI88" s="320"/>
      <c r="AJ88" s="320"/>
      <c r="AK88" s="463"/>
      <c r="AL88" s="320"/>
      <c r="AM88" s="443"/>
    </row>
    <row r="89" s="737" customFormat="true" ht="23.25" hidden="false" customHeight="true" outlineLevel="0" collapsed="false">
      <c r="A89" s="732"/>
      <c r="B89" s="320"/>
      <c r="C89" s="320"/>
      <c r="D89" s="403"/>
      <c r="E89" s="473"/>
      <c r="F89" s="473"/>
      <c r="G89" s="463"/>
      <c r="H89" s="320"/>
      <c r="I89" s="403"/>
      <c r="J89" s="463"/>
      <c r="K89" s="320"/>
      <c r="L89" s="320"/>
      <c r="M89" s="403"/>
      <c r="N89" s="519" t="s">
        <v>93</v>
      </c>
      <c r="O89" s="320" t="s">
        <v>416</v>
      </c>
      <c r="P89" s="582" t="s">
        <v>15</v>
      </c>
      <c r="Q89" s="320" t="s">
        <v>434</v>
      </c>
      <c r="R89" s="320"/>
      <c r="S89" s="582" t="s">
        <v>15</v>
      </c>
      <c r="T89" s="320" t="s">
        <v>435</v>
      </c>
      <c r="U89" s="320"/>
      <c r="V89" s="320"/>
      <c r="W89" s="582" t="s">
        <v>15</v>
      </c>
      <c r="X89" s="320" t="s">
        <v>436</v>
      </c>
      <c r="Y89" s="320"/>
      <c r="Z89" s="320"/>
      <c r="AA89" s="450"/>
      <c r="AB89" s="450"/>
      <c r="AC89" s="450"/>
      <c r="AD89" s="320" t="s">
        <v>421</v>
      </c>
      <c r="AE89" s="320"/>
      <c r="AF89" s="403"/>
      <c r="AG89" s="463"/>
      <c r="AH89" s="320"/>
      <c r="AI89" s="320"/>
      <c r="AJ89" s="320"/>
      <c r="AK89" s="463"/>
      <c r="AL89" s="320"/>
      <c r="AM89" s="443"/>
    </row>
    <row r="90" s="737" customFormat="true" ht="36" hidden="false" customHeight="true" outlineLevel="0" collapsed="false">
      <c r="A90" s="717" t="s">
        <v>441</v>
      </c>
      <c r="B90" s="721"/>
      <c r="C90" s="721"/>
      <c r="D90" s="719"/>
      <c r="E90" s="738"/>
      <c r="F90" s="739"/>
      <c r="G90" s="721"/>
      <c r="H90" s="721" t="s">
        <v>442</v>
      </c>
      <c r="I90" s="721"/>
      <c r="J90" s="721"/>
      <c r="K90" s="721"/>
      <c r="L90" s="721"/>
      <c r="M90" s="721"/>
      <c r="N90" s="721"/>
      <c r="O90" s="721"/>
      <c r="P90" s="721"/>
      <c r="Q90" s="721"/>
      <c r="R90" s="721"/>
      <c r="S90" s="721"/>
      <c r="T90" s="721"/>
      <c r="U90" s="721"/>
      <c r="V90" s="721"/>
      <c r="W90" s="721"/>
      <c r="X90" s="721"/>
      <c r="Y90" s="721"/>
      <c r="Z90" s="721"/>
      <c r="AA90" s="721"/>
      <c r="AB90" s="721"/>
      <c r="AC90" s="721"/>
      <c r="AD90" s="721"/>
      <c r="AE90" s="721"/>
      <c r="AF90" s="721"/>
      <c r="AG90" s="721"/>
      <c r="AH90" s="721"/>
      <c r="AI90" s="721"/>
      <c r="AJ90" s="721"/>
      <c r="AK90" s="721"/>
      <c r="AL90" s="721"/>
      <c r="AM90" s="722"/>
    </row>
    <row r="91" s="570" customFormat="true" ht="16.15" hidden="false" customHeight="true" outlineLevel="0" collapsed="false">
      <c r="A91" s="723"/>
      <c r="B91" s="724"/>
      <c r="C91" s="724"/>
      <c r="D91" s="724"/>
      <c r="E91" s="724"/>
      <c r="F91" s="724"/>
      <c r="G91" s="724"/>
      <c r="H91" s="724"/>
      <c r="I91" s="724"/>
      <c r="J91" s="724"/>
      <c r="K91" s="724"/>
      <c r="L91" s="724"/>
      <c r="M91" s="724"/>
      <c r="N91" s="724"/>
      <c r="O91" s="724"/>
      <c r="P91" s="724"/>
      <c r="Q91" s="724"/>
      <c r="R91" s="724"/>
      <c r="S91" s="724"/>
      <c r="T91" s="724"/>
      <c r="U91" s="724"/>
      <c r="V91" s="724"/>
      <c r="W91" s="724"/>
      <c r="X91" s="724"/>
      <c r="Y91" s="724"/>
      <c r="Z91" s="724"/>
      <c r="AA91" s="564"/>
      <c r="AB91" s="564"/>
      <c r="AC91" s="564"/>
      <c r="AD91" s="564"/>
      <c r="AE91" s="564"/>
      <c r="AF91" s="564"/>
      <c r="AG91" s="565"/>
      <c r="AH91" s="564"/>
      <c r="AI91" s="564"/>
      <c r="AJ91" s="564"/>
      <c r="AK91" s="565"/>
      <c r="AL91" s="566" t="s">
        <v>301</v>
      </c>
      <c r="AM91" s="564"/>
    </row>
    <row r="92" s="570" customFormat="true" ht="16.15" hidden="false" customHeight="true" outlineLevel="0" collapsed="false">
      <c r="A92" s="364" t="s">
        <v>59</v>
      </c>
      <c r="B92" s="364"/>
      <c r="C92" s="364"/>
      <c r="D92" s="364"/>
      <c r="E92" s="725" t="s">
        <v>302</v>
      </c>
      <c r="F92" s="725"/>
      <c r="G92" s="726" t="s">
        <v>403</v>
      </c>
      <c r="H92" s="726"/>
      <c r="I92" s="726"/>
      <c r="J92" s="726"/>
      <c r="K92" s="366" t="s">
        <v>60</v>
      </c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569" t="s">
        <v>404</v>
      </c>
      <c r="AL92" s="569"/>
      <c r="AM92" s="569"/>
    </row>
    <row r="93" s="567" customFormat="true" ht="16.15" hidden="false" customHeight="true" outlineLevel="0" collapsed="false">
      <c r="A93" s="364"/>
      <c r="B93" s="364"/>
      <c r="C93" s="364"/>
      <c r="D93" s="364"/>
      <c r="E93" s="725"/>
      <c r="F93" s="725"/>
      <c r="G93" s="726"/>
      <c r="H93" s="726"/>
      <c r="I93" s="726"/>
      <c r="J93" s="726"/>
      <c r="K93" s="370" t="s">
        <v>62</v>
      </c>
      <c r="L93" s="370"/>
      <c r="M93" s="370"/>
      <c r="N93" s="370"/>
      <c r="O93" s="370" t="s">
        <v>64</v>
      </c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370"/>
      <c r="AA93" s="370"/>
      <c r="AB93" s="370"/>
      <c r="AC93" s="370"/>
      <c r="AD93" s="370"/>
      <c r="AE93" s="370"/>
      <c r="AF93" s="370"/>
      <c r="AG93" s="370" t="s">
        <v>65</v>
      </c>
      <c r="AH93" s="370"/>
      <c r="AI93" s="370"/>
      <c r="AJ93" s="370"/>
      <c r="AK93" s="569"/>
      <c r="AL93" s="569"/>
      <c r="AM93" s="569"/>
    </row>
    <row r="94" s="567" customFormat="true" ht="14.1" hidden="false" customHeight="true" outlineLevel="0" collapsed="false">
      <c r="A94" s="740" t="s">
        <v>209</v>
      </c>
      <c r="B94" s="429" t="s">
        <v>443</v>
      </c>
      <c r="C94" s="429"/>
      <c r="D94" s="429"/>
      <c r="E94" s="572"/>
      <c r="F94" s="741"/>
      <c r="G94" s="430" t="s">
        <v>211</v>
      </c>
      <c r="H94" s="431"/>
      <c r="I94" s="431"/>
      <c r="J94" s="431"/>
      <c r="K94" s="431"/>
      <c r="L94" s="431"/>
      <c r="M94" s="431"/>
      <c r="N94" s="432"/>
      <c r="O94" s="742"/>
      <c r="P94" s="434" t="s">
        <v>212</v>
      </c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5"/>
      <c r="AB94" s="434"/>
      <c r="AC94" s="434"/>
      <c r="AD94" s="434"/>
      <c r="AE94" s="435"/>
      <c r="AF94" s="436"/>
      <c r="AG94" s="437"/>
      <c r="AH94" s="431"/>
      <c r="AI94" s="431"/>
      <c r="AJ94" s="432"/>
      <c r="AK94" s="438" t="s">
        <v>15</v>
      </c>
      <c r="AL94" s="374" t="s">
        <v>73</v>
      </c>
      <c r="AM94" s="439"/>
    </row>
    <row r="95" s="567" customFormat="true" ht="14.1" hidden="false" customHeight="true" outlineLevel="0" collapsed="false">
      <c r="A95" s="740"/>
      <c r="B95" s="429"/>
      <c r="C95" s="429"/>
      <c r="D95" s="429"/>
      <c r="E95" s="743"/>
      <c r="F95" s="744"/>
      <c r="G95" s="393" t="s">
        <v>213</v>
      </c>
      <c r="H95" s="391"/>
      <c r="I95" s="391"/>
      <c r="J95" s="391"/>
      <c r="K95" s="391"/>
      <c r="L95" s="391"/>
      <c r="M95" s="391"/>
      <c r="N95" s="392"/>
      <c r="O95" s="256" t="s">
        <v>15</v>
      </c>
      <c r="P95" s="409" t="s">
        <v>214</v>
      </c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71"/>
      <c r="AB95" s="409"/>
      <c r="AC95" s="409"/>
      <c r="AD95" s="409"/>
      <c r="AE95" s="471"/>
      <c r="AF95" s="441"/>
      <c r="AG95" s="442"/>
      <c r="AH95" s="391"/>
      <c r="AI95" s="391"/>
      <c r="AJ95" s="392"/>
      <c r="AK95" s="181" t="s">
        <v>15</v>
      </c>
      <c r="AL95" s="320" t="s">
        <v>79</v>
      </c>
      <c r="AM95" s="443"/>
    </row>
    <row r="96" s="567" customFormat="true" ht="14.1" hidden="false" customHeight="true" outlineLevel="0" collapsed="false">
      <c r="A96" s="740"/>
      <c r="B96" s="429"/>
      <c r="C96" s="429"/>
      <c r="D96" s="429"/>
      <c r="E96" s="743"/>
      <c r="F96" s="744"/>
      <c r="G96" s="463"/>
      <c r="H96" s="320"/>
      <c r="I96" s="320"/>
      <c r="J96" s="320"/>
      <c r="K96" s="320"/>
      <c r="L96" s="320"/>
      <c r="M96" s="320"/>
      <c r="N96" s="403"/>
      <c r="O96" s="156" t="s">
        <v>15</v>
      </c>
      <c r="P96" s="395" t="s">
        <v>215</v>
      </c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473"/>
      <c r="AB96" s="395"/>
      <c r="AC96" s="395"/>
      <c r="AD96" s="395"/>
      <c r="AE96" s="473"/>
      <c r="AF96" s="396"/>
      <c r="AG96" s="444"/>
      <c r="AH96" s="320"/>
      <c r="AI96" s="320"/>
      <c r="AJ96" s="403"/>
      <c r="AK96" s="163"/>
      <c r="AL96" s="320"/>
      <c r="AM96" s="443"/>
    </row>
    <row r="97" s="567" customFormat="true" ht="14.1" hidden="false" customHeight="true" outlineLevel="0" collapsed="false">
      <c r="A97" s="740"/>
      <c r="B97" s="429"/>
      <c r="C97" s="429"/>
      <c r="D97" s="429"/>
      <c r="E97" s="743"/>
      <c r="F97" s="744"/>
      <c r="G97" s="463"/>
      <c r="H97" s="320"/>
      <c r="I97" s="320"/>
      <c r="J97" s="320"/>
      <c r="K97" s="320"/>
      <c r="L97" s="320"/>
      <c r="M97" s="320"/>
      <c r="N97" s="403"/>
      <c r="O97" s="156" t="s">
        <v>15</v>
      </c>
      <c r="P97" s="395" t="s">
        <v>216</v>
      </c>
      <c r="Q97" s="395"/>
      <c r="R97" s="395"/>
      <c r="S97" s="395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1" t="s">
        <v>94</v>
      </c>
      <c r="AF97" s="396"/>
      <c r="AG97" s="444"/>
      <c r="AH97" s="320"/>
      <c r="AI97" s="320"/>
      <c r="AJ97" s="403"/>
      <c r="AK97" s="445"/>
      <c r="AL97" s="446"/>
      <c r="AM97" s="443"/>
    </row>
    <row r="98" s="567" customFormat="true" ht="14.1" hidden="false" customHeight="true" outlineLevel="0" collapsed="false">
      <c r="A98" s="740"/>
      <c r="B98" s="429"/>
      <c r="C98" s="429"/>
      <c r="D98" s="429"/>
      <c r="E98" s="519"/>
      <c r="F98" s="233"/>
      <c r="G98" s="385"/>
      <c r="H98" s="415"/>
      <c r="I98" s="415"/>
      <c r="J98" s="415"/>
      <c r="K98" s="415"/>
      <c r="L98" s="415"/>
      <c r="M98" s="415"/>
      <c r="N98" s="384"/>
      <c r="O98" s="230" t="s">
        <v>15</v>
      </c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0"/>
      <c r="AB98" s="401"/>
      <c r="AC98" s="401"/>
      <c r="AD98" s="401"/>
      <c r="AE98" s="400"/>
      <c r="AF98" s="389"/>
      <c r="AG98" s="452"/>
      <c r="AH98" s="415"/>
      <c r="AI98" s="415"/>
      <c r="AJ98" s="384"/>
      <c r="AK98" s="453"/>
      <c r="AL98" s="454"/>
      <c r="AM98" s="455"/>
    </row>
    <row r="99" s="567" customFormat="true" ht="14.1" hidden="false" customHeight="true" outlineLevel="0" collapsed="false">
      <c r="A99" s="740"/>
      <c r="B99" s="745"/>
      <c r="C99" s="746"/>
      <c r="D99" s="747"/>
      <c r="E99" s="519"/>
      <c r="F99" s="396"/>
      <c r="G99" s="393" t="s">
        <v>217</v>
      </c>
      <c r="H99" s="320"/>
      <c r="I99" s="391"/>
      <c r="J99" s="391"/>
      <c r="K99" s="391"/>
      <c r="L99" s="391"/>
      <c r="M99" s="391"/>
      <c r="N99" s="392"/>
      <c r="O99" s="393" t="s">
        <v>218</v>
      </c>
      <c r="P99" s="391"/>
      <c r="Q99" s="391"/>
      <c r="R99" s="391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8" t="s">
        <v>94</v>
      </c>
      <c r="AF99" s="459"/>
      <c r="AG99" s="704" t="s">
        <v>15</v>
      </c>
      <c r="AH99" s="391" t="s">
        <v>72</v>
      </c>
      <c r="AI99" s="391"/>
      <c r="AJ99" s="392"/>
      <c r="AK99" s="460" t="s">
        <v>15</v>
      </c>
      <c r="AL99" s="391" t="s">
        <v>73</v>
      </c>
      <c r="AM99" s="461"/>
    </row>
    <row r="100" s="567" customFormat="true" ht="14.1" hidden="false" customHeight="true" outlineLevel="0" collapsed="false">
      <c r="A100" s="740"/>
      <c r="B100" s="580"/>
      <c r="C100" s="320"/>
      <c r="D100" s="748"/>
      <c r="E100" s="519"/>
      <c r="F100" s="396"/>
      <c r="G100" s="463"/>
      <c r="H100" s="320"/>
      <c r="I100" s="320"/>
      <c r="J100" s="320"/>
      <c r="K100" s="320"/>
      <c r="L100" s="320"/>
      <c r="M100" s="320"/>
      <c r="N100" s="403"/>
      <c r="O100" s="463" t="s">
        <v>219</v>
      </c>
      <c r="P100" s="320"/>
      <c r="Q100" s="320"/>
      <c r="R100" s="320"/>
      <c r="S100" s="450"/>
      <c r="T100" s="450"/>
      <c r="U100" s="450"/>
      <c r="V100" s="450"/>
      <c r="W100" s="450"/>
      <c r="X100" s="450"/>
      <c r="Y100" s="450"/>
      <c r="Z100" s="450"/>
      <c r="AA100" s="450"/>
      <c r="AB100" s="450"/>
      <c r="AC100" s="450"/>
      <c r="AD100" s="450"/>
      <c r="AE100" s="451" t="s">
        <v>94</v>
      </c>
      <c r="AF100" s="464"/>
      <c r="AG100" s="580" t="s">
        <v>15</v>
      </c>
      <c r="AH100" s="320" t="s">
        <v>107</v>
      </c>
      <c r="AI100" s="320"/>
      <c r="AJ100" s="403"/>
      <c r="AK100" s="181" t="s">
        <v>15</v>
      </c>
      <c r="AL100" s="320" t="s">
        <v>79</v>
      </c>
      <c r="AM100" s="443"/>
    </row>
    <row r="101" s="567" customFormat="true" ht="14.1" hidden="false" customHeight="true" outlineLevel="0" collapsed="false">
      <c r="A101" s="740"/>
      <c r="B101" s="463"/>
      <c r="C101" s="456"/>
      <c r="D101" s="749"/>
      <c r="E101" s="519"/>
      <c r="F101" s="396"/>
      <c r="G101" s="463"/>
      <c r="H101" s="320"/>
      <c r="I101" s="320"/>
      <c r="J101" s="320"/>
      <c r="K101" s="320"/>
      <c r="L101" s="320"/>
      <c r="M101" s="320"/>
      <c r="N101" s="403"/>
      <c r="O101" s="463" t="s">
        <v>220</v>
      </c>
      <c r="P101" s="320"/>
      <c r="Q101" s="320"/>
      <c r="R101" s="32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1" t="s">
        <v>94</v>
      </c>
      <c r="AF101" s="464"/>
      <c r="AG101" s="580" t="s">
        <v>15</v>
      </c>
      <c r="AH101" s="320" t="s">
        <v>78</v>
      </c>
      <c r="AI101" s="320"/>
      <c r="AJ101" s="403"/>
      <c r="AK101" s="445"/>
      <c r="AL101" s="446"/>
      <c r="AM101" s="443"/>
    </row>
    <row r="102" s="567" customFormat="true" ht="14.1" hidden="false" customHeight="true" outlineLevel="0" collapsed="false">
      <c r="A102" s="740"/>
      <c r="B102" s="580"/>
      <c r="C102" s="320"/>
      <c r="D102" s="748"/>
      <c r="E102" s="519"/>
      <c r="F102" s="396"/>
      <c r="G102" s="463"/>
      <c r="H102" s="320"/>
      <c r="I102" s="320"/>
      <c r="J102" s="320"/>
      <c r="K102" s="320"/>
      <c r="L102" s="320"/>
      <c r="M102" s="320"/>
      <c r="N102" s="403"/>
      <c r="O102" s="463" t="s">
        <v>221</v>
      </c>
      <c r="P102" s="320"/>
      <c r="Q102" s="320" t="s">
        <v>222</v>
      </c>
      <c r="R102" s="320"/>
      <c r="S102" s="320"/>
      <c r="T102" s="320"/>
      <c r="U102" s="320"/>
      <c r="V102" s="320"/>
      <c r="W102" s="450"/>
      <c r="X102" s="450"/>
      <c r="Y102" s="450"/>
      <c r="Z102" s="450"/>
      <c r="AA102" s="450"/>
      <c r="AB102" s="450"/>
      <c r="AC102" s="450"/>
      <c r="AD102" s="450"/>
      <c r="AE102" s="451" t="s">
        <v>94</v>
      </c>
      <c r="AF102" s="464"/>
      <c r="AG102" s="580" t="s">
        <v>15</v>
      </c>
      <c r="AH102" s="320"/>
      <c r="AI102" s="320"/>
      <c r="AJ102" s="403"/>
      <c r="AK102" s="445"/>
      <c r="AL102" s="446"/>
      <c r="AM102" s="443"/>
    </row>
    <row r="103" s="567" customFormat="true" ht="14.1" hidden="false" customHeight="true" outlineLevel="0" collapsed="false">
      <c r="A103" s="740"/>
      <c r="B103" s="463"/>
      <c r="C103" s="456"/>
      <c r="D103" s="748"/>
      <c r="E103" s="519"/>
      <c r="F103" s="396"/>
      <c r="G103" s="463"/>
      <c r="H103" s="320"/>
      <c r="I103" s="320"/>
      <c r="J103" s="320"/>
      <c r="K103" s="320"/>
      <c r="L103" s="320"/>
      <c r="M103" s="320"/>
      <c r="N103" s="403"/>
      <c r="O103" s="463"/>
      <c r="P103" s="320"/>
      <c r="Q103" s="320" t="s">
        <v>223</v>
      </c>
      <c r="R103" s="320"/>
      <c r="S103" s="320"/>
      <c r="T103" s="320"/>
      <c r="U103" s="320"/>
      <c r="V103" s="320"/>
      <c r="W103" s="450"/>
      <c r="X103" s="450"/>
      <c r="Y103" s="450"/>
      <c r="Z103" s="450"/>
      <c r="AA103" s="450"/>
      <c r="AB103" s="450"/>
      <c r="AC103" s="450"/>
      <c r="AD103" s="450"/>
      <c r="AE103" s="451" t="s">
        <v>94</v>
      </c>
      <c r="AF103" s="464"/>
      <c r="AG103" s="444"/>
      <c r="AH103" s="320"/>
      <c r="AI103" s="320"/>
      <c r="AJ103" s="403"/>
      <c r="AK103" s="445"/>
      <c r="AL103" s="446"/>
      <c r="AM103" s="443"/>
    </row>
    <row r="104" s="567" customFormat="true" ht="14.1" hidden="false" customHeight="true" outlineLevel="0" collapsed="false">
      <c r="A104" s="740"/>
      <c r="B104" s="465"/>
      <c r="C104" s="466"/>
      <c r="D104" s="748"/>
      <c r="E104" s="519"/>
      <c r="F104" s="396"/>
      <c r="G104" s="463"/>
      <c r="H104" s="320"/>
      <c r="I104" s="320"/>
      <c r="J104" s="320"/>
      <c r="K104" s="320"/>
      <c r="L104" s="320"/>
      <c r="M104" s="320"/>
      <c r="N104" s="403"/>
      <c r="O104" s="463" t="s">
        <v>224</v>
      </c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451"/>
      <c r="AE104" s="451"/>
      <c r="AF104" s="464"/>
      <c r="AG104" s="444"/>
      <c r="AH104" s="320"/>
      <c r="AI104" s="320"/>
      <c r="AJ104" s="403"/>
      <c r="AK104" s="445"/>
      <c r="AL104" s="446"/>
      <c r="AM104" s="443"/>
    </row>
    <row r="105" s="567" customFormat="true" ht="14.1" hidden="false" customHeight="true" outlineLevel="0" collapsed="false">
      <c r="A105" s="740"/>
      <c r="B105" s="465"/>
      <c r="C105" s="467"/>
      <c r="D105" s="748"/>
      <c r="E105" s="519"/>
      <c r="F105" s="396"/>
      <c r="G105" s="463"/>
      <c r="H105" s="320"/>
      <c r="I105" s="320"/>
      <c r="J105" s="320"/>
      <c r="K105" s="320"/>
      <c r="L105" s="320"/>
      <c r="M105" s="320"/>
      <c r="N105" s="403"/>
      <c r="O105" s="463"/>
      <c r="P105" s="320"/>
      <c r="Q105" s="320" t="s">
        <v>222</v>
      </c>
      <c r="R105" s="320"/>
      <c r="S105" s="320"/>
      <c r="T105" s="320"/>
      <c r="U105" s="320"/>
      <c r="V105" s="320"/>
      <c r="W105" s="450"/>
      <c r="X105" s="450"/>
      <c r="Y105" s="450"/>
      <c r="Z105" s="450"/>
      <c r="AA105" s="450"/>
      <c r="AB105" s="450"/>
      <c r="AC105" s="450"/>
      <c r="AD105" s="450"/>
      <c r="AE105" s="451" t="s">
        <v>94</v>
      </c>
      <c r="AF105" s="464"/>
      <c r="AG105" s="444"/>
      <c r="AH105" s="320"/>
      <c r="AI105" s="320"/>
      <c r="AJ105" s="403"/>
      <c r="AK105" s="445"/>
      <c r="AL105" s="446"/>
      <c r="AM105" s="443"/>
    </row>
    <row r="106" s="567" customFormat="true" ht="14.1" hidden="false" customHeight="true" outlineLevel="0" collapsed="false">
      <c r="A106" s="740"/>
      <c r="B106" s="468"/>
      <c r="C106" s="462"/>
      <c r="D106" s="748"/>
      <c r="E106" s="519"/>
      <c r="F106" s="396"/>
      <c r="G106" s="385"/>
      <c r="H106" s="415"/>
      <c r="I106" s="415"/>
      <c r="J106" s="415"/>
      <c r="K106" s="415"/>
      <c r="L106" s="415"/>
      <c r="M106" s="415"/>
      <c r="N106" s="384"/>
      <c r="O106" s="385"/>
      <c r="P106" s="415"/>
      <c r="Q106" s="415" t="s">
        <v>223</v>
      </c>
      <c r="R106" s="415"/>
      <c r="S106" s="415"/>
      <c r="T106" s="415"/>
      <c r="U106" s="415"/>
      <c r="V106" s="415"/>
      <c r="W106" s="383"/>
      <c r="X106" s="383"/>
      <c r="Y106" s="383"/>
      <c r="Z106" s="383"/>
      <c r="AA106" s="383"/>
      <c r="AB106" s="383"/>
      <c r="AC106" s="383"/>
      <c r="AD106" s="383"/>
      <c r="AE106" s="469" t="s">
        <v>94</v>
      </c>
      <c r="AF106" s="470"/>
      <c r="AG106" s="452"/>
      <c r="AH106" s="415"/>
      <c r="AI106" s="415"/>
      <c r="AJ106" s="384"/>
      <c r="AK106" s="445"/>
      <c r="AL106" s="446"/>
      <c r="AM106" s="443"/>
    </row>
    <row r="107" s="567" customFormat="true" ht="14.1" hidden="false" customHeight="true" outlineLevel="0" collapsed="false">
      <c r="A107" s="740"/>
      <c r="B107" s="468"/>
      <c r="C107" s="462"/>
      <c r="D107" s="748"/>
      <c r="E107" s="519"/>
      <c r="F107" s="396"/>
      <c r="G107" s="393" t="s">
        <v>225</v>
      </c>
      <c r="H107" s="391"/>
      <c r="I107" s="391"/>
      <c r="J107" s="391"/>
      <c r="K107" s="391"/>
      <c r="L107" s="391"/>
      <c r="M107" s="391"/>
      <c r="N107" s="392"/>
      <c r="O107" s="393"/>
      <c r="P107" s="391"/>
      <c r="Q107" s="391"/>
      <c r="R107" s="391"/>
      <c r="S107" s="391"/>
      <c r="T107" s="391"/>
      <c r="U107" s="391"/>
      <c r="V107" s="391"/>
      <c r="W107" s="471" t="s">
        <v>226</v>
      </c>
      <c r="X107" s="391"/>
      <c r="Y107" s="391"/>
      <c r="Z107" s="391"/>
      <c r="AA107" s="391"/>
      <c r="AB107" s="391"/>
      <c r="AC107" s="391"/>
      <c r="AD107" s="391"/>
      <c r="AE107" s="391"/>
      <c r="AF107" s="392"/>
      <c r="AG107" s="704" t="s">
        <v>15</v>
      </c>
      <c r="AH107" s="391" t="s">
        <v>72</v>
      </c>
      <c r="AI107" s="391"/>
      <c r="AJ107" s="392"/>
      <c r="AK107" s="445"/>
      <c r="AL107" s="446"/>
      <c r="AM107" s="443"/>
    </row>
    <row r="108" s="567" customFormat="true" ht="14.1" hidden="false" customHeight="true" outlineLevel="0" collapsed="false">
      <c r="A108" s="740"/>
      <c r="B108" s="472"/>
      <c r="C108" s="462"/>
      <c r="D108" s="748"/>
      <c r="E108" s="519"/>
      <c r="F108" s="396"/>
      <c r="G108" s="463"/>
      <c r="H108" s="320"/>
      <c r="I108" s="320"/>
      <c r="J108" s="320"/>
      <c r="K108" s="320"/>
      <c r="L108" s="320"/>
      <c r="M108" s="320"/>
      <c r="N108" s="403"/>
      <c r="O108" s="463"/>
      <c r="P108" s="320" t="s">
        <v>227</v>
      </c>
      <c r="Q108" s="320"/>
      <c r="R108" s="320"/>
      <c r="S108" s="320"/>
      <c r="T108" s="320"/>
      <c r="U108" s="320"/>
      <c r="V108" s="320"/>
      <c r="W108" s="320" t="s">
        <v>228</v>
      </c>
      <c r="X108" s="320"/>
      <c r="Y108" s="320"/>
      <c r="Z108" s="320"/>
      <c r="AA108" s="320"/>
      <c r="AB108" s="320"/>
      <c r="AC108" s="320"/>
      <c r="AD108" s="320"/>
      <c r="AE108" s="320"/>
      <c r="AF108" s="403"/>
      <c r="AG108" s="580" t="s">
        <v>15</v>
      </c>
      <c r="AH108" s="320" t="s">
        <v>107</v>
      </c>
      <c r="AI108" s="320"/>
      <c r="AJ108" s="403"/>
      <c r="AK108" s="445"/>
      <c r="AL108" s="446"/>
      <c r="AM108" s="443"/>
    </row>
    <row r="109" s="567" customFormat="true" ht="14.1" hidden="false" customHeight="true" outlineLevel="0" collapsed="false">
      <c r="A109" s="740"/>
      <c r="B109" s="468"/>
      <c r="C109" s="462"/>
      <c r="D109" s="748"/>
      <c r="E109" s="519"/>
      <c r="F109" s="396"/>
      <c r="G109" s="463"/>
      <c r="H109" s="320"/>
      <c r="I109" s="320"/>
      <c r="J109" s="320"/>
      <c r="K109" s="320"/>
      <c r="L109" s="320"/>
      <c r="M109" s="320"/>
      <c r="N109" s="403"/>
      <c r="O109" s="463" t="s">
        <v>92</v>
      </c>
      <c r="P109" s="450"/>
      <c r="Q109" s="450"/>
      <c r="R109" s="450"/>
      <c r="S109" s="450"/>
      <c r="T109" s="473" t="s">
        <v>94</v>
      </c>
      <c r="U109" s="473" t="s">
        <v>92</v>
      </c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73" t="s">
        <v>94</v>
      </c>
      <c r="AF109" s="396"/>
      <c r="AG109" s="580" t="s">
        <v>15</v>
      </c>
      <c r="AH109" s="320" t="s">
        <v>229</v>
      </c>
      <c r="AI109" s="320"/>
      <c r="AJ109" s="403"/>
      <c r="AK109" s="445"/>
      <c r="AL109" s="446"/>
      <c r="AM109" s="443"/>
    </row>
    <row r="110" s="567" customFormat="true" ht="14.1" hidden="false" customHeight="true" outlineLevel="0" collapsed="false">
      <c r="A110" s="740"/>
      <c r="B110" s="468"/>
      <c r="C110" s="462"/>
      <c r="D110" s="748"/>
      <c r="E110" s="519"/>
      <c r="F110" s="396"/>
      <c r="G110" s="463"/>
      <c r="H110" s="320"/>
      <c r="I110" s="320"/>
      <c r="J110" s="320"/>
      <c r="K110" s="320"/>
      <c r="L110" s="320"/>
      <c r="M110" s="320"/>
      <c r="N110" s="403"/>
      <c r="O110" s="463" t="s">
        <v>92</v>
      </c>
      <c r="P110" s="450"/>
      <c r="Q110" s="450"/>
      <c r="R110" s="450"/>
      <c r="S110" s="450"/>
      <c r="T110" s="473" t="s">
        <v>94</v>
      </c>
      <c r="U110" s="473" t="s">
        <v>92</v>
      </c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73" t="s">
        <v>94</v>
      </c>
      <c r="AF110" s="396"/>
      <c r="AG110" s="580" t="s">
        <v>15</v>
      </c>
      <c r="AH110" s="320"/>
      <c r="AI110" s="320"/>
      <c r="AJ110" s="403"/>
      <c r="AK110" s="445"/>
      <c r="AL110" s="446"/>
      <c r="AM110" s="443"/>
    </row>
    <row r="111" s="567" customFormat="true" ht="14.1" hidden="false" customHeight="true" outlineLevel="0" collapsed="false">
      <c r="A111" s="740"/>
      <c r="B111" s="472"/>
      <c r="C111" s="462"/>
      <c r="D111" s="748"/>
      <c r="E111" s="519"/>
      <c r="F111" s="396"/>
      <c r="G111" s="385"/>
      <c r="H111" s="415"/>
      <c r="I111" s="415"/>
      <c r="J111" s="415"/>
      <c r="K111" s="415"/>
      <c r="L111" s="415"/>
      <c r="M111" s="415"/>
      <c r="N111" s="384"/>
      <c r="O111" s="385" t="s">
        <v>92</v>
      </c>
      <c r="P111" s="383"/>
      <c r="Q111" s="383"/>
      <c r="R111" s="383"/>
      <c r="S111" s="383"/>
      <c r="T111" s="400" t="s">
        <v>94</v>
      </c>
      <c r="U111" s="400" t="s">
        <v>92</v>
      </c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400" t="s">
        <v>94</v>
      </c>
      <c r="AF111" s="389"/>
      <c r="AG111" s="452"/>
      <c r="AH111" s="415"/>
      <c r="AI111" s="415"/>
      <c r="AJ111" s="384"/>
      <c r="AK111" s="445"/>
      <c r="AL111" s="446"/>
      <c r="AM111" s="443"/>
    </row>
    <row r="112" s="570" customFormat="true" ht="14.1" hidden="false" customHeight="true" outlineLevel="0" collapsed="false">
      <c r="A112" s="740"/>
      <c r="B112" s="468"/>
      <c r="C112" s="462"/>
      <c r="D112" s="748"/>
      <c r="E112" s="519"/>
      <c r="F112" s="396"/>
      <c r="G112" s="393" t="s">
        <v>230</v>
      </c>
      <c r="H112" s="391"/>
      <c r="I112" s="391"/>
      <c r="J112" s="391"/>
      <c r="K112" s="391"/>
      <c r="L112" s="391"/>
      <c r="M112" s="391"/>
      <c r="N112" s="392"/>
      <c r="O112" s="393"/>
      <c r="P112" s="391" t="s">
        <v>231</v>
      </c>
      <c r="Q112" s="391"/>
      <c r="R112" s="391"/>
      <c r="S112" s="391" t="s">
        <v>232</v>
      </c>
      <c r="T112" s="391"/>
      <c r="U112" s="391"/>
      <c r="V112" s="391"/>
      <c r="W112" s="391"/>
      <c r="X112" s="391"/>
      <c r="Y112" s="391"/>
      <c r="Z112" s="391" t="s">
        <v>233</v>
      </c>
      <c r="AA112" s="391"/>
      <c r="AB112" s="391"/>
      <c r="AC112" s="391"/>
      <c r="AD112" s="391"/>
      <c r="AE112" s="458"/>
      <c r="AF112" s="459"/>
      <c r="AG112" s="704" t="s">
        <v>15</v>
      </c>
      <c r="AH112" s="391" t="s">
        <v>72</v>
      </c>
      <c r="AI112" s="391"/>
      <c r="AJ112" s="392"/>
      <c r="AK112" s="445"/>
      <c r="AL112" s="446"/>
      <c r="AM112" s="443"/>
    </row>
    <row r="113" s="570" customFormat="true" ht="14.1" hidden="false" customHeight="true" outlineLevel="0" collapsed="false">
      <c r="A113" s="740"/>
      <c r="B113" s="468"/>
      <c r="C113" s="462"/>
      <c r="D113" s="748"/>
      <c r="E113" s="519"/>
      <c r="F113" s="396"/>
      <c r="G113" s="463"/>
      <c r="H113" s="320"/>
      <c r="I113" s="320"/>
      <c r="J113" s="320"/>
      <c r="K113" s="320"/>
      <c r="L113" s="320"/>
      <c r="M113" s="320"/>
      <c r="N113" s="403"/>
      <c r="O113" s="463" t="s">
        <v>92</v>
      </c>
      <c r="P113" s="321"/>
      <c r="Q113" s="321"/>
      <c r="R113" s="473" t="s">
        <v>94</v>
      </c>
      <c r="S113" s="320" t="s">
        <v>92</v>
      </c>
      <c r="T113" s="321"/>
      <c r="U113" s="321"/>
      <c r="V113" s="321"/>
      <c r="W113" s="321"/>
      <c r="X113" s="321"/>
      <c r="Y113" s="473" t="s">
        <v>94</v>
      </c>
      <c r="Z113" s="320" t="s">
        <v>92</v>
      </c>
      <c r="AA113" s="321"/>
      <c r="AB113" s="321"/>
      <c r="AC113" s="321"/>
      <c r="AD113" s="321"/>
      <c r="AE113" s="473" t="s">
        <v>94</v>
      </c>
      <c r="AF113" s="396"/>
      <c r="AG113" s="580" t="s">
        <v>15</v>
      </c>
      <c r="AH113" s="320" t="s">
        <v>107</v>
      </c>
      <c r="AI113" s="320"/>
      <c r="AJ113" s="403"/>
      <c r="AK113" s="445"/>
      <c r="AL113" s="446"/>
      <c r="AM113" s="443"/>
    </row>
    <row r="114" s="567" customFormat="true" ht="14.1" hidden="false" customHeight="true" outlineLevel="0" collapsed="false">
      <c r="A114" s="740"/>
      <c r="B114" s="468"/>
      <c r="C114" s="462"/>
      <c r="D114" s="748"/>
      <c r="E114" s="519"/>
      <c r="F114" s="396"/>
      <c r="G114" s="463"/>
      <c r="H114" s="320"/>
      <c r="I114" s="320"/>
      <c r="J114" s="320"/>
      <c r="K114" s="320"/>
      <c r="L114" s="320"/>
      <c r="M114" s="320"/>
      <c r="N114" s="403"/>
      <c r="O114" s="463" t="s">
        <v>92</v>
      </c>
      <c r="P114" s="321"/>
      <c r="Q114" s="321"/>
      <c r="R114" s="473" t="s">
        <v>94</v>
      </c>
      <c r="S114" s="320" t="s">
        <v>92</v>
      </c>
      <c r="T114" s="321"/>
      <c r="U114" s="321"/>
      <c r="V114" s="321"/>
      <c r="W114" s="321"/>
      <c r="X114" s="321"/>
      <c r="Y114" s="473" t="s">
        <v>94</v>
      </c>
      <c r="Z114" s="320" t="s">
        <v>92</v>
      </c>
      <c r="AA114" s="321"/>
      <c r="AB114" s="321"/>
      <c r="AC114" s="321"/>
      <c r="AD114" s="321"/>
      <c r="AE114" s="473" t="s">
        <v>94</v>
      </c>
      <c r="AF114" s="396"/>
      <c r="AG114" s="580" t="s">
        <v>15</v>
      </c>
      <c r="AH114" s="320"/>
      <c r="AI114" s="320"/>
      <c r="AJ114" s="403"/>
      <c r="AK114" s="445"/>
      <c r="AL114" s="446"/>
      <c r="AM114" s="443"/>
    </row>
    <row r="115" s="567" customFormat="true" ht="14.1" hidden="false" customHeight="true" outlineLevel="0" collapsed="false">
      <c r="A115" s="740"/>
      <c r="B115" s="468"/>
      <c r="C115" s="462"/>
      <c r="D115" s="748"/>
      <c r="E115" s="519"/>
      <c r="F115" s="396"/>
      <c r="G115" s="385"/>
      <c r="H115" s="415"/>
      <c r="I115" s="415"/>
      <c r="J115" s="415"/>
      <c r="K115" s="415"/>
      <c r="L115" s="415"/>
      <c r="M115" s="415"/>
      <c r="N115" s="384"/>
      <c r="O115" s="385" t="s">
        <v>92</v>
      </c>
      <c r="P115" s="388"/>
      <c r="Q115" s="388"/>
      <c r="R115" s="400" t="s">
        <v>94</v>
      </c>
      <c r="S115" s="415" t="s">
        <v>92</v>
      </c>
      <c r="T115" s="388"/>
      <c r="U115" s="388"/>
      <c r="V115" s="388"/>
      <c r="W115" s="388"/>
      <c r="X115" s="388"/>
      <c r="Y115" s="400" t="s">
        <v>94</v>
      </c>
      <c r="Z115" s="415" t="s">
        <v>92</v>
      </c>
      <c r="AA115" s="388"/>
      <c r="AB115" s="388"/>
      <c r="AC115" s="388"/>
      <c r="AD115" s="388"/>
      <c r="AE115" s="400" t="s">
        <v>94</v>
      </c>
      <c r="AF115" s="389"/>
      <c r="AG115" s="452"/>
      <c r="AH115" s="415"/>
      <c r="AI115" s="415"/>
      <c r="AJ115" s="384"/>
      <c r="AK115" s="453"/>
      <c r="AL115" s="454"/>
      <c r="AM115" s="455"/>
    </row>
    <row r="116" s="567" customFormat="true" ht="14.1" hidden="false" customHeight="true" outlineLevel="0" collapsed="false">
      <c r="A116" s="740"/>
      <c r="B116" s="468"/>
      <c r="C116" s="462"/>
      <c r="D116" s="748"/>
      <c r="E116" s="519"/>
      <c r="F116" s="396"/>
      <c r="G116" s="474" t="s">
        <v>234</v>
      </c>
      <c r="H116" s="474"/>
      <c r="I116" s="474"/>
      <c r="J116" s="474"/>
      <c r="K116" s="474" t="s">
        <v>235</v>
      </c>
      <c r="L116" s="474"/>
      <c r="M116" s="474"/>
      <c r="N116" s="474"/>
      <c r="O116" s="580" t="s">
        <v>15</v>
      </c>
      <c r="P116" s="395" t="s">
        <v>236</v>
      </c>
      <c r="Q116" s="395"/>
      <c r="R116" s="395"/>
      <c r="S116" s="395"/>
      <c r="T116" s="395"/>
      <c r="U116" s="395"/>
      <c r="V116" s="395"/>
      <c r="W116" s="440"/>
      <c r="X116" s="440"/>
      <c r="Y116" s="440"/>
      <c r="Z116" s="475" t="s">
        <v>237</v>
      </c>
      <c r="AA116" s="473"/>
      <c r="AB116" s="395"/>
      <c r="AC116" s="395"/>
      <c r="AD116" s="395"/>
      <c r="AE116" s="458"/>
      <c r="AF116" s="459"/>
      <c r="AG116" s="580" t="s">
        <v>15</v>
      </c>
      <c r="AH116" s="320" t="s">
        <v>161</v>
      </c>
      <c r="AI116" s="320"/>
      <c r="AJ116" s="403"/>
      <c r="AK116" s="444" t="s">
        <v>15</v>
      </c>
      <c r="AL116" s="320" t="s">
        <v>73</v>
      </c>
      <c r="AM116" s="443"/>
    </row>
    <row r="117" s="567" customFormat="true" ht="14.1" hidden="false" customHeight="true" outlineLevel="0" collapsed="false">
      <c r="A117" s="740"/>
      <c r="B117" s="468"/>
      <c r="C117" s="462"/>
      <c r="D117" s="748"/>
      <c r="E117" s="519"/>
      <c r="F117" s="396"/>
      <c r="G117" s="474"/>
      <c r="H117" s="474"/>
      <c r="I117" s="474"/>
      <c r="J117" s="474"/>
      <c r="K117" s="474"/>
      <c r="L117" s="474"/>
      <c r="M117" s="474"/>
      <c r="N117" s="474"/>
      <c r="O117" s="476"/>
      <c r="P117" s="700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69"/>
      <c r="AF117" s="470"/>
      <c r="AG117" s="580" t="s">
        <v>15</v>
      </c>
      <c r="AH117" s="320"/>
      <c r="AI117" s="320"/>
      <c r="AJ117" s="403"/>
      <c r="AK117" s="444" t="s">
        <v>15</v>
      </c>
      <c r="AL117" s="320" t="s">
        <v>79</v>
      </c>
      <c r="AM117" s="443"/>
    </row>
    <row r="118" s="567" customFormat="true" ht="14.1" hidden="false" customHeight="true" outlineLevel="0" collapsed="false">
      <c r="A118" s="740"/>
      <c r="B118" s="468"/>
      <c r="C118" s="462"/>
      <c r="D118" s="748"/>
      <c r="E118" s="519"/>
      <c r="F118" s="396"/>
      <c r="G118" s="474"/>
      <c r="H118" s="474"/>
      <c r="I118" s="474"/>
      <c r="J118" s="474"/>
      <c r="K118" s="750" t="s">
        <v>444</v>
      </c>
      <c r="L118" s="750"/>
      <c r="M118" s="750"/>
      <c r="N118" s="750"/>
      <c r="O118" s="704" t="s">
        <v>15</v>
      </c>
      <c r="P118" s="391" t="s">
        <v>239</v>
      </c>
      <c r="Q118" s="391"/>
      <c r="R118" s="391"/>
      <c r="S118" s="391"/>
      <c r="T118" s="391"/>
      <c r="U118" s="391"/>
      <c r="V118" s="391"/>
      <c r="W118" s="391"/>
      <c r="X118" s="391"/>
      <c r="Y118" s="440"/>
      <c r="Z118" s="440"/>
      <c r="AA118" s="440"/>
      <c r="AB118" s="458" t="s">
        <v>94</v>
      </c>
      <c r="AC118" s="391"/>
      <c r="AD118" s="391"/>
      <c r="AE118" s="391"/>
      <c r="AF118" s="392"/>
      <c r="AG118" s="446"/>
      <c r="AH118" s="320"/>
      <c r="AI118" s="320"/>
      <c r="AJ118" s="403"/>
      <c r="AK118" s="445"/>
      <c r="AL118" s="446"/>
      <c r="AM118" s="477"/>
    </row>
    <row r="119" s="567" customFormat="true" ht="14.1" hidden="false" customHeight="true" outlineLevel="0" collapsed="false">
      <c r="A119" s="740"/>
      <c r="B119" s="468"/>
      <c r="C119" s="462"/>
      <c r="D119" s="748"/>
      <c r="E119" s="519"/>
      <c r="F119" s="396"/>
      <c r="G119" s="474"/>
      <c r="H119" s="474"/>
      <c r="I119" s="474"/>
      <c r="J119" s="474"/>
      <c r="K119" s="750"/>
      <c r="L119" s="750"/>
      <c r="M119" s="750"/>
      <c r="N119" s="750"/>
      <c r="O119" s="478"/>
      <c r="P119" s="582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451"/>
      <c r="AF119" s="464"/>
      <c r="AG119" s="446"/>
      <c r="AH119" s="320"/>
      <c r="AI119" s="320"/>
      <c r="AJ119" s="403"/>
      <c r="AK119" s="519"/>
      <c r="AL119" s="320"/>
      <c r="AM119" s="443"/>
    </row>
    <row r="120" s="567" customFormat="true" ht="14.1" hidden="false" customHeight="true" outlineLevel="0" collapsed="false">
      <c r="A120" s="740"/>
      <c r="B120" s="468"/>
      <c r="C120" s="462"/>
      <c r="D120" s="748"/>
      <c r="E120" s="519"/>
      <c r="F120" s="396"/>
      <c r="G120" s="479" t="s">
        <v>240</v>
      </c>
      <c r="H120" s="479"/>
      <c r="I120" s="479"/>
      <c r="J120" s="479"/>
      <c r="K120" s="393" t="s">
        <v>241</v>
      </c>
      <c r="L120" s="391"/>
      <c r="M120" s="391"/>
      <c r="N120" s="392"/>
      <c r="O120" s="393" t="s">
        <v>242</v>
      </c>
      <c r="P120" s="391"/>
      <c r="Q120" s="391"/>
      <c r="R120" s="391"/>
      <c r="S120" s="480"/>
      <c r="T120" s="480"/>
      <c r="U120" s="480"/>
      <c r="V120" s="480"/>
      <c r="W120" s="458" t="s">
        <v>94</v>
      </c>
      <c r="X120" s="391"/>
      <c r="Y120" s="391"/>
      <c r="Z120" s="391"/>
      <c r="AA120" s="391"/>
      <c r="AB120" s="391"/>
      <c r="AC120" s="391"/>
      <c r="AD120" s="391"/>
      <c r="AE120" s="391"/>
      <c r="AF120" s="392"/>
      <c r="AG120" s="704" t="s">
        <v>15</v>
      </c>
      <c r="AH120" s="391" t="s">
        <v>243</v>
      </c>
      <c r="AI120" s="481"/>
      <c r="AJ120" s="482"/>
      <c r="AK120" s="442" t="s">
        <v>15</v>
      </c>
      <c r="AL120" s="391" t="s">
        <v>73</v>
      </c>
      <c r="AM120" s="461"/>
    </row>
    <row r="121" s="567" customFormat="true" ht="14.1" hidden="false" customHeight="true" outlineLevel="0" collapsed="false">
      <c r="A121" s="740"/>
      <c r="B121" s="468"/>
      <c r="C121" s="462"/>
      <c r="D121" s="748"/>
      <c r="E121" s="519"/>
      <c r="F121" s="396"/>
      <c r="G121" s="479"/>
      <c r="H121" s="479"/>
      <c r="I121" s="479"/>
      <c r="J121" s="479"/>
      <c r="K121" s="483" t="s">
        <v>244</v>
      </c>
      <c r="L121" s="486"/>
      <c r="M121" s="486"/>
      <c r="N121" s="485"/>
      <c r="O121" s="751" t="s">
        <v>15</v>
      </c>
      <c r="P121" s="486" t="s">
        <v>245</v>
      </c>
      <c r="Q121" s="486"/>
      <c r="R121" s="486"/>
      <c r="S121" s="486"/>
      <c r="T121" s="486"/>
      <c r="U121" s="486"/>
      <c r="V121" s="486"/>
      <c r="W121" s="752" t="s">
        <v>15</v>
      </c>
      <c r="X121" s="486" t="s">
        <v>246</v>
      </c>
      <c r="Y121" s="486"/>
      <c r="Z121" s="486"/>
      <c r="AA121" s="486"/>
      <c r="AB121" s="486"/>
      <c r="AC121" s="486"/>
      <c r="AD121" s="486"/>
      <c r="AE121" s="486"/>
      <c r="AF121" s="485"/>
      <c r="AG121" s="580" t="s">
        <v>15</v>
      </c>
      <c r="AH121" s="320" t="s">
        <v>72</v>
      </c>
      <c r="AI121" s="446"/>
      <c r="AJ121" s="488"/>
      <c r="AK121" s="444" t="s">
        <v>15</v>
      </c>
      <c r="AL121" s="320" t="s">
        <v>79</v>
      </c>
      <c r="AM121" s="443"/>
    </row>
    <row r="122" s="567" customFormat="true" ht="14.1" hidden="false" customHeight="true" outlineLevel="0" collapsed="false">
      <c r="A122" s="740"/>
      <c r="B122" s="468"/>
      <c r="C122" s="462"/>
      <c r="D122" s="748"/>
      <c r="E122" s="519"/>
      <c r="F122" s="396"/>
      <c r="G122" s="479"/>
      <c r="H122" s="479"/>
      <c r="I122" s="479"/>
      <c r="J122" s="479"/>
      <c r="K122" s="479" t="s">
        <v>445</v>
      </c>
      <c r="L122" s="479"/>
      <c r="M122" s="479"/>
      <c r="N122" s="479"/>
      <c r="O122" s="489" t="s">
        <v>101</v>
      </c>
      <c r="P122" s="391" t="s">
        <v>248</v>
      </c>
      <c r="Q122" s="391"/>
      <c r="R122" s="391"/>
      <c r="S122" s="391"/>
      <c r="T122" s="526"/>
      <c r="U122" s="391"/>
      <c r="V122" s="391"/>
      <c r="W122" s="526"/>
      <c r="X122" s="391"/>
      <c r="Y122" s="391"/>
      <c r="Z122" s="526"/>
      <c r="AA122" s="391"/>
      <c r="AB122" s="491"/>
      <c r="AC122" s="391"/>
      <c r="AD122" s="391"/>
      <c r="AE122" s="391"/>
      <c r="AF122" s="392"/>
      <c r="AG122" s="580" t="s">
        <v>15</v>
      </c>
      <c r="AH122" s="320" t="s">
        <v>78</v>
      </c>
      <c r="AI122" s="320"/>
      <c r="AJ122" s="403"/>
      <c r="AK122" s="519"/>
      <c r="AL122" s="320"/>
      <c r="AM122" s="443"/>
    </row>
    <row r="123" s="567" customFormat="true" ht="14.1" hidden="false" customHeight="true" outlineLevel="0" collapsed="false">
      <c r="A123" s="740"/>
      <c r="B123" s="468"/>
      <c r="C123" s="462"/>
      <c r="D123" s="748"/>
      <c r="E123" s="519"/>
      <c r="F123" s="396"/>
      <c r="G123" s="479"/>
      <c r="H123" s="479"/>
      <c r="I123" s="479"/>
      <c r="J123" s="479"/>
      <c r="K123" s="479"/>
      <c r="L123" s="479"/>
      <c r="M123" s="479"/>
      <c r="N123" s="479"/>
      <c r="O123" s="492"/>
      <c r="P123" s="74" t="s">
        <v>15</v>
      </c>
      <c r="Q123" s="493" t="s">
        <v>249</v>
      </c>
      <c r="R123" s="493"/>
      <c r="S123" s="493"/>
      <c r="T123" s="74" t="s">
        <v>15</v>
      </c>
      <c r="U123" s="493" t="s">
        <v>250</v>
      </c>
      <c r="V123" s="494"/>
      <c r="W123" s="493"/>
      <c r="X123" s="74" t="s">
        <v>15</v>
      </c>
      <c r="Y123" s="493" t="s">
        <v>251</v>
      </c>
      <c r="Z123" s="493"/>
      <c r="AA123" s="493"/>
      <c r="AB123" s="74" t="s">
        <v>15</v>
      </c>
      <c r="AC123" s="493" t="s">
        <v>252</v>
      </c>
      <c r="AD123" s="493"/>
      <c r="AE123" s="493"/>
      <c r="AF123" s="495"/>
      <c r="AG123" s="580" t="s">
        <v>15</v>
      </c>
      <c r="AH123" s="320"/>
      <c r="AI123" s="320"/>
      <c r="AJ123" s="403"/>
      <c r="AK123" s="519"/>
      <c r="AL123" s="320"/>
      <c r="AM123" s="443"/>
    </row>
    <row r="124" s="567" customFormat="true" ht="14.1" hidden="false" customHeight="true" outlineLevel="0" collapsed="false">
      <c r="A124" s="740"/>
      <c r="B124" s="468"/>
      <c r="C124" s="462"/>
      <c r="D124" s="748"/>
      <c r="E124" s="519"/>
      <c r="F124" s="396"/>
      <c r="G124" s="463"/>
      <c r="H124" s="320"/>
      <c r="I124" s="320"/>
      <c r="J124" s="403"/>
      <c r="K124" s="463"/>
      <c r="L124" s="320"/>
      <c r="M124" s="320"/>
      <c r="N124" s="403"/>
      <c r="O124" s="394" t="s">
        <v>101</v>
      </c>
      <c r="P124" s="496" t="s">
        <v>253</v>
      </c>
      <c r="Q124" s="496"/>
      <c r="R124" s="496"/>
      <c r="S124" s="496"/>
      <c r="T124" s="497"/>
      <c r="U124" s="496"/>
      <c r="V124" s="496"/>
      <c r="W124" s="497"/>
      <c r="X124" s="496"/>
      <c r="Y124" s="496"/>
      <c r="Z124" s="497"/>
      <c r="AA124" s="496"/>
      <c r="AB124" s="496"/>
      <c r="AC124" s="496"/>
      <c r="AD124" s="496"/>
      <c r="AE124" s="496"/>
      <c r="AF124" s="498"/>
      <c r="AG124" s="519"/>
      <c r="AH124" s="320"/>
      <c r="AI124" s="320"/>
      <c r="AJ124" s="403"/>
      <c r="AK124" s="519"/>
      <c r="AL124" s="320"/>
      <c r="AM124" s="443"/>
    </row>
    <row r="125" s="567" customFormat="true" ht="14.1" hidden="false" customHeight="true" outlineLevel="0" collapsed="false">
      <c r="A125" s="740"/>
      <c r="B125" s="472"/>
      <c r="C125" s="462"/>
      <c r="D125" s="748"/>
      <c r="E125" s="519"/>
      <c r="F125" s="396"/>
      <c r="G125" s="385"/>
      <c r="H125" s="415"/>
      <c r="I125" s="415"/>
      <c r="J125" s="384"/>
      <c r="K125" s="385"/>
      <c r="L125" s="415"/>
      <c r="M125" s="415"/>
      <c r="N125" s="384"/>
      <c r="O125" s="399"/>
      <c r="P125" s="700" t="s">
        <v>15</v>
      </c>
      <c r="Q125" s="401" t="s">
        <v>254</v>
      </c>
      <c r="R125" s="400"/>
      <c r="S125" s="400"/>
      <c r="T125" s="400"/>
      <c r="U125" s="400"/>
      <c r="V125" s="400"/>
      <c r="W125" s="700" t="s">
        <v>15</v>
      </c>
      <c r="X125" s="401" t="s">
        <v>255</v>
      </c>
      <c r="Y125" s="401"/>
      <c r="Z125" s="400"/>
      <c r="AA125" s="400"/>
      <c r="AB125" s="400"/>
      <c r="AC125" s="400"/>
      <c r="AD125" s="400"/>
      <c r="AE125" s="400"/>
      <c r="AF125" s="389"/>
      <c r="AG125" s="399"/>
      <c r="AH125" s="415"/>
      <c r="AI125" s="415"/>
      <c r="AJ125" s="384"/>
      <c r="AK125" s="399"/>
      <c r="AL125" s="415"/>
      <c r="AM125" s="455"/>
    </row>
    <row r="126" s="567" customFormat="true" ht="14.1" hidden="false" customHeight="true" outlineLevel="0" collapsed="false">
      <c r="A126" s="740"/>
      <c r="B126" s="468"/>
      <c r="C126" s="462"/>
      <c r="D126" s="748"/>
      <c r="E126" s="519"/>
      <c r="F126" s="396"/>
      <c r="G126" s="479" t="s">
        <v>256</v>
      </c>
      <c r="H126" s="479"/>
      <c r="I126" s="479"/>
      <c r="J126" s="479"/>
      <c r="K126" s="479" t="s">
        <v>257</v>
      </c>
      <c r="L126" s="479"/>
      <c r="M126" s="479"/>
      <c r="N126" s="479"/>
      <c r="O126" s="704" t="s">
        <v>15</v>
      </c>
      <c r="P126" s="409" t="s">
        <v>258</v>
      </c>
      <c r="Q126" s="458"/>
      <c r="R126" s="526"/>
      <c r="S126" s="526"/>
      <c r="T126" s="526"/>
      <c r="U126" s="526"/>
      <c r="V126" s="409"/>
      <c r="W126" s="471"/>
      <c r="X126" s="409"/>
      <c r="Y126" s="471"/>
      <c r="Z126" s="471"/>
      <c r="AA126" s="409"/>
      <c r="AB126" s="471"/>
      <c r="AC126" s="409"/>
      <c r="AD126" s="409"/>
      <c r="AE126" s="471"/>
      <c r="AF126" s="441"/>
      <c r="AG126" s="704" t="s">
        <v>15</v>
      </c>
      <c r="AH126" s="391" t="s">
        <v>243</v>
      </c>
      <c r="AI126" s="391"/>
      <c r="AJ126" s="392"/>
      <c r="AK126" s="442" t="s">
        <v>15</v>
      </c>
      <c r="AL126" s="391" t="s">
        <v>73</v>
      </c>
      <c r="AM126" s="461"/>
    </row>
    <row r="127" s="567" customFormat="true" ht="14.1" hidden="false" customHeight="true" outlineLevel="0" collapsed="false">
      <c r="A127" s="740"/>
      <c r="B127" s="468"/>
      <c r="C127" s="462"/>
      <c r="D127" s="748"/>
      <c r="E127" s="519"/>
      <c r="F127" s="396"/>
      <c r="G127" s="479"/>
      <c r="H127" s="479"/>
      <c r="I127" s="479"/>
      <c r="J127" s="479"/>
      <c r="K127" s="479"/>
      <c r="L127" s="479"/>
      <c r="M127" s="479"/>
      <c r="N127" s="479"/>
      <c r="O127" s="519"/>
      <c r="P127" s="582" t="s">
        <v>15</v>
      </c>
      <c r="Q127" s="395" t="s">
        <v>259</v>
      </c>
      <c r="R127" s="395"/>
      <c r="S127" s="450"/>
      <c r="T127" s="450"/>
      <c r="U127" s="450"/>
      <c r="V127" s="450"/>
      <c r="W127" s="450"/>
      <c r="X127" s="450"/>
      <c r="Y127" s="450"/>
      <c r="Z127" s="450"/>
      <c r="AA127" s="451" t="s">
        <v>94</v>
      </c>
      <c r="AB127" s="473"/>
      <c r="AC127" s="395"/>
      <c r="AD127" s="395"/>
      <c r="AE127" s="473"/>
      <c r="AF127" s="396"/>
      <c r="AG127" s="580" t="s">
        <v>15</v>
      </c>
      <c r="AH127" s="320" t="s">
        <v>78</v>
      </c>
      <c r="AI127" s="320"/>
      <c r="AJ127" s="403"/>
      <c r="AK127" s="444" t="s">
        <v>15</v>
      </c>
      <c r="AL127" s="320" t="s">
        <v>79</v>
      </c>
      <c r="AM127" s="443"/>
    </row>
    <row r="128" s="567" customFormat="true" ht="14.1" hidden="false" customHeight="true" outlineLevel="0" collapsed="false">
      <c r="A128" s="740"/>
      <c r="B128" s="468"/>
      <c r="C128" s="462"/>
      <c r="D128" s="748"/>
      <c r="E128" s="519"/>
      <c r="F128" s="396"/>
      <c r="G128" s="463"/>
      <c r="H128" s="320"/>
      <c r="I128" s="320"/>
      <c r="J128" s="403"/>
      <c r="K128" s="463"/>
      <c r="L128" s="320"/>
      <c r="M128" s="320"/>
      <c r="N128" s="403"/>
      <c r="O128" s="519"/>
      <c r="P128" s="582" t="s">
        <v>15</v>
      </c>
      <c r="Q128" s="395" t="s">
        <v>260</v>
      </c>
      <c r="R128" s="395"/>
      <c r="S128" s="450"/>
      <c r="T128" s="450"/>
      <c r="U128" s="450"/>
      <c r="V128" s="450"/>
      <c r="W128" s="450"/>
      <c r="X128" s="450"/>
      <c r="Y128" s="450"/>
      <c r="Z128" s="450"/>
      <c r="AA128" s="451" t="s">
        <v>94</v>
      </c>
      <c r="AB128" s="473"/>
      <c r="AC128" s="395"/>
      <c r="AD128" s="395"/>
      <c r="AE128" s="473"/>
      <c r="AF128" s="396"/>
      <c r="AG128" s="580" t="s">
        <v>15</v>
      </c>
      <c r="AH128" s="320"/>
      <c r="AI128" s="320"/>
      <c r="AJ128" s="403"/>
      <c r="AK128" s="519"/>
      <c r="AL128" s="320"/>
      <c r="AM128" s="443"/>
    </row>
    <row r="129" s="567" customFormat="true" ht="14.1" hidden="false" customHeight="true" outlineLevel="0" collapsed="false">
      <c r="A129" s="740"/>
      <c r="B129" s="468"/>
      <c r="C129" s="462"/>
      <c r="D129" s="748"/>
      <c r="E129" s="519"/>
      <c r="F129" s="396"/>
      <c r="G129" s="463"/>
      <c r="H129" s="320"/>
      <c r="I129" s="320"/>
      <c r="J129" s="403"/>
      <c r="K129" s="463"/>
      <c r="L129" s="320"/>
      <c r="M129" s="320"/>
      <c r="N129" s="403"/>
      <c r="O129" s="580" t="s">
        <v>15</v>
      </c>
      <c r="P129" s="395" t="s">
        <v>446</v>
      </c>
      <c r="Q129" s="395"/>
      <c r="R129" s="395"/>
      <c r="S129" s="395"/>
      <c r="T129" s="395"/>
      <c r="U129" s="582" t="s">
        <v>15</v>
      </c>
      <c r="V129" s="395" t="s">
        <v>112</v>
      </c>
      <c r="W129" s="473"/>
      <c r="X129" s="582" t="s">
        <v>15</v>
      </c>
      <c r="Y129" s="395" t="s">
        <v>262</v>
      </c>
      <c r="Z129" s="473"/>
      <c r="AA129" s="395"/>
      <c r="AB129" s="473"/>
      <c r="AC129" s="473"/>
      <c r="AD129" s="395"/>
      <c r="AE129" s="473"/>
      <c r="AF129" s="396"/>
      <c r="AG129" s="519"/>
      <c r="AH129" s="320"/>
      <c r="AI129" s="320"/>
      <c r="AJ129" s="403"/>
      <c r="AK129" s="519"/>
      <c r="AL129" s="320"/>
      <c r="AM129" s="443"/>
    </row>
    <row r="130" s="567" customFormat="true" ht="14.1" hidden="false" customHeight="true" outlineLevel="0" collapsed="false">
      <c r="A130" s="740"/>
      <c r="B130" s="472"/>
      <c r="C130" s="462"/>
      <c r="D130" s="748"/>
      <c r="E130" s="519"/>
      <c r="F130" s="396"/>
      <c r="G130" s="463"/>
      <c r="H130" s="320"/>
      <c r="I130" s="320"/>
      <c r="J130" s="403"/>
      <c r="K130" s="463"/>
      <c r="L130" s="320"/>
      <c r="M130" s="320"/>
      <c r="N130" s="403"/>
      <c r="O130" s="519"/>
      <c r="P130" s="320"/>
      <c r="Q130" s="320" t="s">
        <v>263</v>
      </c>
      <c r="R130" s="320"/>
      <c r="S130" s="395" t="s">
        <v>92</v>
      </c>
      <c r="T130" s="582" t="s">
        <v>15</v>
      </c>
      <c r="U130" s="395" t="s">
        <v>112</v>
      </c>
      <c r="V130" s="473"/>
      <c r="W130" s="582" t="s">
        <v>15</v>
      </c>
      <c r="X130" s="395" t="s">
        <v>262</v>
      </c>
      <c r="Y130" s="473"/>
      <c r="Z130" s="320"/>
      <c r="AA130" s="320"/>
      <c r="AB130" s="320"/>
      <c r="AC130" s="320"/>
      <c r="AD130" s="320"/>
      <c r="AE130" s="320"/>
      <c r="AF130" s="403"/>
      <c r="AG130" s="519"/>
      <c r="AH130" s="320"/>
      <c r="AI130" s="320"/>
      <c r="AJ130" s="403"/>
      <c r="AK130" s="519"/>
      <c r="AL130" s="320"/>
      <c r="AM130" s="443"/>
    </row>
    <row r="131" s="567" customFormat="true" ht="14.1" hidden="false" customHeight="true" outlineLevel="0" collapsed="false">
      <c r="A131" s="740"/>
      <c r="B131" s="472"/>
      <c r="C131" s="462"/>
      <c r="D131" s="748"/>
      <c r="E131" s="519"/>
      <c r="F131" s="396"/>
      <c r="G131" s="463"/>
      <c r="H131" s="320"/>
      <c r="I131" s="320"/>
      <c r="J131" s="403"/>
      <c r="K131" s="463"/>
      <c r="L131" s="320"/>
      <c r="M131" s="320"/>
      <c r="N131" s="403"/>
      <c r="O131" s="519"/>
      <c r="P131" s="320"/>
      <c r="Q131" s="473" t="s">
        <v>101</v>
      </c>
      <c r="R131" s="320" t="s">
        <v>447</v>
      </c>
      <c r="S131" s="320"/>
      <c r="T131" s="446"/>
      <c r="U131" s="446"/>
      <c r="V131" s="395"/>
      <c r="W131" s="450"/>
      <c r="X131" s="450"/>
      <c r="Y131" s="450"/>
      <c r="Z131" s="450"/>
      <c r="AA131" s="450"/>
      <c r="AB131" s="451" t="s">
        <v>94</v>
      </c>
      <c r="AC131" s="320"/>
      <c r="AD131" s="320"/>
      <c r="AE131" s="320"/>
      <c r="AF131" s="403"/>
      <c r="AG131" s="519"/>
      <c r="AH131" s="320"/>
      <c r="AI131" s="320"/>
      <c r="AJ131" s="403"/>
      <c r="AK131" s="519"/>
      <c r="AL131" s="320"/>
      <c r="AM131" s="443"/>
    </row>
    <row r="132" s="567" customFormat="true" ht="14.1" hidden="false" customHeight="true" outlineLevel="0" collapsed="false">
      <c r="A132" s="740"/>
      <c r="B132" s="468"/>
      <c r="C132" s="462"/>
      <c r="D132" s="748"/>
      <c r="E132" s="519"/>
      <c r="F132" s="396"/>
      <c r="G132" s="463"/>
      <c r="H132" s="320"/>
      <c r="I132" s="320"/>
      <c r="J132" s="403"/>
      <c r="K132" s="463"/>
      <c r="L132" s="320"/>
      <c r="M132" s="320"/>
      <c r="N132" s="403"/>
      <c r="O132" s="519"/>
      <c r="P132" s="320"/>
      <c r="Q132" s="320" t="s">
        <v>265</v>
      </c>
      <c r="R132" s="320"/>
      <c r="S132" s="395" t="s">
        <v>92</v>
      </c>
      <c r="T132" s="582" t="s">
        <v>15</v>
      </c>
      <c r="U132" s="395" t="s">
        <v>112</v>
      </c>
      <c r="V132" s="473"/>
      <c r="W132" s="582" t="s">
        <v>15</v>
      </c>
      <c r="X132" s="395" t="s">
        <v>262</v>
      </c>
      <c r="Y132" s="473"/>
      <c r="Z132" s="320"/>
      <c r="AA132" s="320"/>
      <c r="AB132" s="320"/>
      <c r="AC132" s="320"/>
      <c r="AD132" s="320"/>
      <c r="AE132" s="320"/>
      <c r="AF132" s="403"/>
      <c r="AG132" s="519"/>
      <c r="AH132" s="320"/>
      <c r="AI132" s="320"/>
      <c r="AJ132" s="403"/>
      <c r="AK132" s="519"/>
      <c r="AL132" s="320"/>
      <c r="AM132" s="443"/>
    </row>
    <row r="133" s="567" customFormat="true" ht="14.1" hidden="false" customHeight="true" outlineLevel="0" collapsed="false">
      <c r="A133" s="740"/>
      <c r="B133" s="468"/>
      <c r="C133" s="462"/>
      <c r="D133" s="748"/>
      <c r="E133" s="519"/>
      <c r="F133" s="396"/>
      <c r="G133" s="463"/>
      <c r="H133" s="320"/>
      <c r="I133" s="320"/>
      <c r="J133" s="403"/>
      <c r="K133" s="463"/>
      <c r="L133" s="320"/>
      <c r="M133" s="320"/>
      <c r="N133" s="403"/>
      <c r="O133" s="519"/>
      <c r="P133" s="320"/>
      <c r="Q133" s="473" t="s">
        <v>101</v>
      </c>
      <c r="R133" s="320" t="s">
        <v>447</v>
      </c>
      <c r="S133" s="320"/>
      <c r="T133" s="446"/>
      <c r="U133" s="446"/>
      <c r="V133" s="395"/>
      <c r="W133" s="450"/>
      <c r="X133" s="450"/>
      <c r="Y133" s="450"/>
      <c r="Z133" s="450"/>
      <c r="AA133" s="450"/>
      <c r="AB133" s="451" t="s">
        <v>94</v>
      </c>
      <c r="AC133" s="320"/>
      <c r="AD133" s="320"/>
      <c r="AE133" s="320"/>
      <c r="AF133" s="403"/>
      <c r="AG133" s="444"/>
      <c r="AH133" s="320"/>
      <c r="AI133" s="320"/>
      <c r="AJ133" s="403"/>
      <c r="AK133" s="519"/>
      <c r="AL133" s="320"/>
      <c r="AM133" s="443"/>
    </row>
    <row r="134" s="567" customFormat="true" ht="14.1" hidden="false" customHeight="true" outlineLevel="0" collapsed="false">
      <c r="A134" s="740"/>
      <c r="B134" s="468"/>
      <c r="C134" s="462"/>
      <c r="D134" s="748"/>
      <c r="E134" s="519"/>
      <c r="F134" s="396"/>
      <c r="G134" s="385"/>
      <c r="H134" s="415"/>
      <c r="I134" s="415"/>
      <c r="J134" s="415"/>
      <c r="K134" s="385"/>
      <c r="L134" s="415"/>
      <c r="M134" s="415"/>
      <c r="N134" s="384"/>
      <c r="O134" s="210" t="s">
        <v>15</v>
      </c>
      <c r="P134" s="415" t="s">
        <v>448</v>
      </c>
      <c r="Q134" s="415"/>
      <c r="R134" s="415"/>
      <c r="S134" s="415"/>
      <c r="T134" s="454"/>
      <c r="U134" s="454"/>
      <c r="V134" s="401"/>
      <c r="W134" s="415"/>
      <c r="X134" s="415"/>
      <c r="Y134" s="415"/>
      <c r="Z134" s="415"/>
      <c r="AA134" s="415"/>
      <c r="AB134" s="469"/>
      <c r="AC134" s="415"/>
      <c r="AD134" s="415"/>
      <c r="AE134" s="415"/>
      <c r="AF134" s="384"/>
      <c r="AG134" s="753"/>
      <c r="AH134" s="415"/>
      <c r="AI134" s="415"/>
      <c r="AJ134" s="384"/>
      <c r="AK134" s="399"/>
      <c r="AL134" s="415"/>
      <c r="AM134" s="455"/>
    </row>
    <row r="135" s="567" customFormat="true" ht="14.1" hidden="false" customHeight="true" outlineLevel="0" collapsed="false">
      <c r="A135" s="740"/>
      <c r="B135" s="499"/>
      <c r="C135" s="500"/>
      <c r="D135" s="754"/>
      <c r="E135" s="423"/>
      <c r="F135" s="426"/>
      <c r="G135" s="501" t="s">
        <v>138</v>
      </c>
      <c r="H135" s="755"/>
      <c r="I135" s="755"/>
      <c r="J135" s="755"/>
      <c r="K135" s="756" t="s">
        <v>139</v>
      </c>
      <c r="L135" s="755"/>
      <c r="M135" s="755"/>
      <c r="N135" s="757"/>
      <c r="O135" s="758" t="s">
        <v>15</v>
      </c>
      <c r="P135" s="759" t="s">
        <v>140</v>
      </c>
      <c r="Q135" s="760"/>
      <c r="R135" s="760"/>
      <c r="S135" s="760"/>
      <c r="T135" s="760"/>
      <c r="U135" s="760"/>
      <c r="V135" s="760"/>
      <c r="W135" s="760"/>
      <c r="X135" s="760"/>
      <c r="Y135" s="761"/>
      <c r="Z135" s="760"/>
      <c r="AA135" s="761"/>
      <c r="AB135" s="761"/>
      <c r="AC135" s="760"/>
      <c r="AD135" s="761"/>
      <c r="AE135" s="761"/>
      <c r="AF135" s="762"/>
      <c r="AG135" s="763"/>
      <c r="AH135" s="763"/>
      <c r="AI135" s="763"/>
      <c r="AJ135" s="764"/>
      <c r="AK135" s="765"/>
      <c r="AL135" s="766"/>
      <c r="AM135" s="767"/>
    </row>
    <row r="136" s="567" customFormat="true" ht="14.1" hidden="false" customHeight="true" outlineLevel="0" collapsed="false">
      <c r="A136" s="768" t="s">
        <v>449</v>
      </c>
      <c r="B136" s="374"/>
      <c r="C136" s="374"/>
      <c r="D136" s="375"/>
      <c r="E136" s="376"/>
      <c r="F136" s="375"/>
      <c r="G136" s="376" t="s">
        <v>450</v>
      </c>
      <c r="H136" s="374"/>
      <c r="I136" s="374"/>
      <c r="J136" s="374"/>
      <c r="K136" s="376" t="s">
        <v>48</v>
      </c>
      <c r="L136" s="374"/>
      <c r="M136" s="374"/>
      <c r="N136" s="375"/>
      <c r="O136" s="376" t="s">
        <v>451</v>
      </c>
      <c r="P136" s="374"/>
      <c r="Q136" s="374"/>
      <c r="R136" s="374"/>
      <c r="S136" s="374"/>
      <c r="T136" s="374" t="s">
        <v>92</v>
      </c>
      <c r="U136" s="769"/>
      <c r="V136" s="769"/>
      <c r="W136" s="769"/>
      <c r="X136" s="374" t="s">
        <v>452</v>
      </c>
      <c r="Y136" s="374"/>
      <c r="Z136" s="374"/>
      <c r="AA136" s="374"/>
      <c r="AB136" s="374"/>
      <c r="AC136" s="374"/>
      <c r="AD136" s="374"/>
      <c r="AE136" s="374"/>
      <c r="AF136" s="375"/>
      <c r="AG136" s="770" t="s">
        <v>15</v>
      </c>
      <c r="AH136" s="374" t="s">
        <v>271</v>
      </c>
      <c r="AI136" s="374"/>
      <c r="AJ136" s="374"/>
      <c r="AK136" s="771" t="s">
        <v>15</v>
      </c>
      <c r="AL136" s="374" t="s">
        <v>73</v>
      </c>
      <c r="AM136" s="439"/>
    </row>
    <row r="137" s="567" customFormat="true" ht="14.1" hidden="false" customHeight="true" outlineLevel="0" collapsed="false">
      <c r="A137" s="732"/>
      <c r="B137" s="320" t="s">
        <v>453</v>
      </c>
      <c r="C137" s="320"/>
      <c r="D137" s="403"/>
      <c r="E137" s="463"/>
      <c r="F137" s="403"/>
      <c r="G137" s="463"/>
      <c r="H137" s="687" t="s">
        <v>454</v>
      </c>
      <c r="I137" s="687" t="s">
        <v>454</v>
      </c>
      <c r="J137" s="320"/>
      <c r="K137" s="463"/>
      <c r="L137" s="320"/>
      <c r="M137" s="320"/>
      <c r="N137" s="403"/>
      <c r="O137" s="463" t="s">
        <v>455</v>
      </c>
      <c r="P137" s="320"/>
      <c r="Q137" s="320"/>
      <c r="R137" s="320"/>
      <c r="S137" s="320"/>
      <c r="T137" s="320" t="s">
        <v>92</v>
      </c>
      <c r="U137" s="772"/>
      <c r="V137" s="320" t="s">
        <v>456</v>
      </c>
      <c r="W137" s="320"/>
      <c r="X137" s="320" t="s">
        <v>92</v>
      </c>
      <c r="Y137" s="773"/>
      <c r="Z137" s="773"/>
      <c r="AA137" s="773"/>
      <c r="AB137" s="320" t="s">
        <v>452</v>
      </c>
      <c r="AC137" s="320"/>
      <c r="AD137" s="320"/>
      <c r="AE137" s="320"/>
      <c r="AF137" s="403"/>
      <c r="AG137" s="444" t="s">
        <v>15</v>
      </c>
      <c r="AH137" s="320" t="s">
        <v>107</v>
      </c>
      <c r="AI137" s="570"/>
      <c r="AJ137" s="570"/>
      <c r="AK137" s="402" t="s">
        <v>15</v>
      </c>
      <c r="AL137" s="320" t="s">
        <v>79</v>
      </c>
      <c r="AM137" s="443"/>
    </row>
    <row r="138" s="567" customFormat="true" ht="14.1" hidden="false" customHeight="true" outlineLevel="0" collapsed="false">
      <c r="A138" s="732"/>
      <c r="B138" s="320"/>
      <c r="C138" s="320"/>
      <c r="D138" s="403"/>
      <c r="E138" s="463"/>
      <c r="F138" s="403"/>
      <c r="G138" s="463"/>
      <c r="H138" s="320"/>
      <c r="I138" s="320"/>
      <c r="J138" s="320"/>
      <c r="K138" s="463"/>
      <c r="L138" s="320"/>
      <c r="M138" s="320"/>
      <c r="N138" s="403"/>
      <c r="O138" s="463"/>
      <c r="P138" s="320"/>
      <c r="Q138" s="320"/>
      <c r="R138" s="320" t="s">
        <v>457</v>
      </c>
      <c r="S138" s="320"/>
      <c r="T138" s="320"/>
      <c r="U138" s="320"/>
      <c r="V138" s="320"/>
      <c r="W138" s="320"/>
      <c r="X138" s="320" t="s">
        <v>92</v>
      </c>
      <c r="Y138" s="774"/>
      <c r="Z138" s="774"/>
      <c r="AA138" s="774"/>
      <c r="AB138" s="320" t="s">
        <v>452</v>
      </c>
      <c r="AC138" s="320"/>
      <c r="AD138" s="320"/>
      <c r="AE138" s="320"/>
      <c r="AF138" s="403"/>
      <c r="AG138" s="463"/>
      <c r="AH138" s="320"/>
      <c r="AI138" s="570"/>
      <c r="AJ138" s="570"/>
      <c r="AK138" s="463"/>
      <c r="AL138" s="320"/>
      <c r="AM138" s="443"/>
    </row>
    <row r="139" s="567" customFormat="true" ht="14.1" hidden="false" customHeight="true" outlineLevel="0" collapsed="false">
      <c r="A139" s="768" t="s">
        <v>458</v>
      </c>
      <c r="B139" s="374"/>
      <c r="C139" s="374"/>
      <c r="D139" s="375"/>
      <c r="E139" s="376"/>
      <c r="F139" s="375"/>
      <c r="G139" s="376"/>
      <c r="H139" s="374"/>
      <c r="I139" s="374"/>
      <c r="J139" s="374"/>
      <c r="K139" s="376"/>
      <c r="L139" s="374"/>
      <c r="M139" s="374"/>
      <c r="N139" s="375"/>
      <c r="O139" s="376" t="s">
        <v>459</v>
      </c>
      <c r="P139" s="374"/>
      <c r="Q139" s="374" t="s">
        <v>92</v>
      </c>
      <c r="R139" s="775"/>
      <c r="S139" s="775"/>
      <c r="T139" s="374" t="s">
        <v>94</v>
      </c>
      <c r="U139" s="374" t="s">
        <v>277</v>
      </c>
      <c r="V139" s="374"/>
      <c r="W139" s="374"/>
      <c r="X139" s="374"/>
      <c r="Y139" s="769"/>
      <c r="Z139" s="769"/>
      <c r="AA139" s="769"/>
      <c r="AB139" s="374"/>
      <c r="AC139" s="769"/>
      <c r="AD139" s="374"/>
      <c r="AE139" s="374"/>
      <c r="AF139" s="375"/>
      <c r="AG139" s="770" t="s">
        <v>15</v>
      </c>
      <c r="AH139" s="374" t="s">
        <v>278</v>
      </c>
      <c r="AI139" s="374"/>
      <c r="AJ139" s="374"/>
      <c r="AK139" s="771" t="s">
        <v>15</v>
      </c>
      <c r="AL139" s="374" t="s">
        <v>73</v>
      </c>
      <c r="AM139" s="439"/>
    </row>
    <row r="140" s="567" customFormat="true" ht="14.1" hidden="false" customHeight="true" outlineLevel="0" collapsed="false">
      <c r="A140" s="732"/>
      <c r="B140" s="320" t="s">
        <v>279</v>
      </c>
      <c r="C140" s="320"/>
      <c r="D140" s="403"/>
      <c r="E140" s="463"/>
      <c r="F140" s="403"/>
      <c r="G140" s="463"/>
      <c r="H140" s="320"/>
      <c r="I140" s="320"/>
      <c r="J140" s="320"/>
      <c r="K140" s="463"/>
      <c r="L140" s="320"/>
      <c r="M140" s="320"/>
      <c r="N140" s="403"/>
      <c r="O140" s="444" t="s">
        <v>15</v>
      </c>
      <c r="P140" s="320" t="s">
        <v>460</v>
      </c>
      <c r="Q140" s="320"/>
      <c r="R140" s="320"/>
      <c r="S140" s="320"/>
      <c r="T140" s="320"/>
      <c r="U140" s="320"/>
      <c r="V140" s="320"/>
      <c r="W140" s="320"/>
      <c r="X140" s="320"/>
      <c r="Y140" s="773"/>
      <c r="Z140" s="773"/>
      <c r="AA140" s="773"/>
      <c r="AB140" s="320"/>
      <c r="AC140" s="773"/>
      <c r="AD140" s="320"/>
      <c r="AE140" s="320"/>
      <c r="AF140" s="403"/>
      <c r="AG140" s="444" t="s">
        <v>15</v>
      </c>
      <c r="AH140" s="320" t="s">
        <v>275</v>
      </c>
      <c r="AI140" s="320"/>
      <c r="AJ140" s="320"/>
      <c r="AK140" s="402" t="s">
        <v>15</v>
      </c>
      <c r="AL140" s="320" t="s">
        <v>79</v>
      </c>
      <c r="AM140" s="443"/>
    </row>
    <row r="141" s="567" customFormat="true" ht="14.1" hidden="false" customHeight="true" outlineLevel="0" collapsed="false">
      <c r="A141" s="776"/>
      <c r="B141" s="503"/>
      <c r="C141" s="503"/>
      <c r="D141" s="421"/>
      <c r="E141" s="422"/>
      <c r="F141" s="421"/>
      <c r="G141" s="422"/>
      <c r="H141" s="503"/>
      <c r="I141" s="503"/>
      <c r="J141" s="503"/>
      <c r="K141" s="422"/>
      <c r="L141" s="503"/>
      <c r="M141" s="503"/>
      <c r="N141" s="421"/>
      <c r="O141" s="422"/>
      <c r="P141" s="503"/>
      <c r="Q141" s="503"/>
      <c r="R141" s="503"/>
      <c r="S141" s="503"/>
      <c r="T141" s="503"/>
      <c r="U141" s="503"/>
      <c r="V141" s="503"/>
      <c r="W141" s="503"/>
      <c r="X141" s="503"/>
      <c r="Y141" s="774"/>
      <c r="Z141" s="774"/>
      <c r="AA141" s="774"/>
      <c r="AB141" s="503"/>
      <c r="AC141" s="774"/>
      <c r="AD141" s="503"/>
      <c r="AE141" s="503"/>
      <c r="AF141" s="421"/>
      <c r="AG141" s="422"/>
      <c r="AH141" s="777" t="s">
        <v>282</v>
      </c>
      <c r="AI141" s="503"/>
      <c r="AJ141" s="503"/>
      <c r="AK141" s="422"/>
      <c r="AL141" s="503"/>
      <c r="AM141" s="778"/>
    </row>
    <row r="142" s="567" customFormat="true" ht="14.1" hidden="false" customHeight="true" outlineLevel="0" collapsed="false">
      <c r="A142" s="732" t="s">
        <v>461</v>
      </c>
      <c r="B142" s="320"/>
      <c r="C142" s="320"/>
      <c r="D142" s="403"/>
      <c r="E142" s="463"/>
      <c r="F142" s="403"/>
      <c r="G142" s="463"/>
      <c r="H142" s="320"/>
      <c r="I142" s="320"/>
      <c r="J142" s="320"/>
      <c r="K142" s="463"/>
      <c r="L142" s="320"/>
      <c r="M142" s="320"/>
      <c r="N142" s="403"/>
      <c r="O142" s="444" t="s">
        <v>15</v>
      </c>
      <c r="P142" s="320" t="s">
        <v>285</v>
      </c>
      <c r="Q142" s="320"/>
      <c r="R142" s="320"/>
      <c r="S142" s="320"/>
      <c r="T142" s="320"/>
      <c r="U142" s="320"/>
      <c r="V142" s="320"/>
      <c r="W142" s="320"/>
      <c r="X142" s="320"/>
      <c r="Y142" s="773"/>
      <c r="Z142" s="773"/>
      <c r="AA142" s="773"/>
      <c r="AB142" s="320"/>
      <c r="AC142" s="773"/>
      <c r="AD142" s="320"/>
      <c r="AE142" s="320"/>
      <c r="AF142" s="403"/>
      <c r="AG142" s="444" t="s">
        <v>15</v>
      </c>
      <c r="AH142" s="320" t="s">
        <v>278</v>
      </c>
      <c r="AI142" s="320"/>
      <c r="AJ142" s="320"/>
      <c r="AK142" s="402" t="s">
        <v>15</v>
      </c>
      <c r="AL142" s="320" t="s">
        <v>73</v>
      </c>
      <c r="AM142" s="443"/>
    </row>
    <row r="143" s="567" customFormat="true" ht="14.1" hidden="false" customHeight="true" outlineLevel="0" collapsed="false">
      <c r="A143" s="776"/>
      <c r="B143" s="503"/>
      <c r="C143" s="503"/>
      <c r="D143" s="421"/>
      <c r="E143" s="422"/>
      <c r="F143" s="421"/>
      <c r="G143" s="422"/>
      <c r="H143" s="503"/>
      <c r="I143" s="503"/>
      <c r="J143" s="421"/>
      <c r="K143" s="422"/>
      <c r="L143" s="503"/>
      <c r="M143" s="503"/>
      <c r="N143" s="421"/>
      <c r="O143" s="779" t="s">
        <v>15</v>
      </c>
      <c r="P143" s="503" t="s">
        <v>286</v>
      </c>
      <c r="Q143" s="503"/>
      <c r="R143" s="503"/>
      <c r="S143" s="503"/>
      <c r="T143" s="503"/>
      <c r="U143" s="503"/>
      <c r="V143" s="503"/>
      <c r="W143" s="503"/>
      <c r="X143" s="503"/>
      <c r="Y143" s="774"/>
      <c r="Z143" s="774"/>
      <c r="AA143" s="774"/>
      <c r="AB143" s="503"/>
      <c r="AC143" s="774"/>
      <c r="AD143" s="503"/>
      <c r="AE143" s="503"/>
      <c r="AF143" s="421"/>
      <c r="AG143" s="422"/>
      <c r="AH143" s="503"/>
      <c r="AI143" s="503"/>
      <c r="AJ143" s="503"/>
      <c r="AK143" s="780" t="s">
        <v>15</v>
      </c>
      <c r="AL143" s="503" t="s">
        <v>79</v>
      </c>
      <c r="AM143" s="778"/>
    </row>
    <row r="144" s="567" customFormat="true" ht="14.1" hidden="false" customHeight="true" outlineLevel="0" collapsed="false">
      <c r="A144" s="732" t="s">
        <v>462</v>
      </c>
      <c r="B144" s="320"/>
      <c r="C144" s="320"/>
      <c r="D144" s="403"/>
      <c r="E144" s="463"/>
      <c r="F144" s="403"/>
      <c r="G144" s="463" t="s">
        <v>288</v>
      </c>
      <c r="H144" s="320"/>
      <c r="I144" s="320"/>
      <c r="J144" s="320"/>
      <c r="K144" s="463" t="s">
        <v>289</v>
      </c>
      <c r="L144" s="320"/>
      <c r="M144" s="320"/>
      <c r="N144" s="403"/>
      <c r="O144" s="256" t="s">
        <v>15</v>
      </c>
      <c r="P144" s="391" t="s">
        <v>463</v>
      </c>
      <c r="Q144" s="409"/>
      <c r="R144" s="391"/>
      <c r="S144" s="471"/>
      <c r="T144" s="409"/>
      <c r="U144" s="409"/>
      <c r="V144" s="471"/>
      <c r="W144" s="409"/>
      <c r="X144" s="320"/>
      <c r="Y144" s="773"/>
      <c r="Z144" s="773"/>
      <c r="AA144" s="773"/>
      <c r="AB144" s="320"/>
      <c r="AC144" s="773"/>
      <c r="AD144" s="320"/>
      <c r="AE144" s="320"/>
      <c r="AF144" s="403"/>
      <c r="AG144" s="444"/>
      <c r="AH144" s="320" t="s">
        <v>291</v>
      </c>
      <c r="AI144" s="320"/>
      <c r="AJ144" s="320"/>
      <c r="AK144" s="402" t="s">
        <v>15</v>
      </c>
      <c r="AL144" s="320" t="s">
        <v>73</v>
      </c>
      <c r="AM144" s="443"/>
    </row>
    <row r="145" s="567" customFormat="true" ht="14.1" hidden="false" customHeight="true" outlineLevel="0" collapsed="false">
      <c r="A145" s="781" t="s">
        <v>464</v>
      </c>
      <c r="B145" s="320"/>
      <c r="C145" s="320"/>
      <c r="D145" s="403"/>
      <c r="E145" s="463"/>
      <c r="F145" s="403"/>
      <c r="G145" s="463" t="s">
        <v>292</v>
      </c>
      <c r="H145" s="320"/>
      <c r="I145" s="320"/>
      <c r="J145" s="320"/>
      <c r="K145" s="463" t="s">
        <v>293</v>
      </c>
      <c r="L145" s="320"/>
      <c r="M145" s="320"/>
      <c r="N145" s="403"/>
      <c r="O145" s="519"/>
      <c r="P145" s="324" t="s">
        <v>465</v>
      </c>
      <c r="Q145" s="320"/>
      <c r="R145" s="451"/>
      <c r="S145" s="320"/>
      <c r="T145" s="320"/>
      <c r="U145" s="320"/>
      <c r="V145" s="395"/>
      <c r="W145" s="395"/>
      <c r="X145" s="320"/>
      <c r="Y145" s="773"/>
      <c r="Z145" s="773"/>
      <c r="AA145" s="773"/>
      <c r="AB145" s="320"/>
      <c r="AC145" s="773"/>
      <c r="AD145" s="320"/>
      <c r="AE145" s="320"/>
      <c r="AF145" s="403"/>
      <c r="AG145" s="444" t="s">
        <v>466</v>
      </c>
      <c r="AH145" s="320"/>
      <c r="AI145" s="320"/>
      <c r="AJ145" s="320"/>
      <c r="AK145" s="402" t="s">
        <v>15</v>
      </c>
      <c r="AL145" s="320" t="s">
        <v>79</v>
      </c>
      <c r="AM145" s="443"/>
    </row>
    <row r="146" s="567" customFormat="true" ht="14.1" hidden="false" customHeight="true" outlineLevel="0" collapsed="false">
      <c r="A146" s="781"/>
      <c r="B146" s="320"/>
      <c r="C146" s="320"/>
      <c r="D146" s="403"/>
      <c r="E146" s="463"/>
      <c r="F146" s="403"/>
      <c r="G146" s="463"/>
      <c r="H146" s="320"/>
      <c r="I146" s="320"/>
      <c r="J146" s="320"/>
      <c r="K146" s="463"/>
      <c r="L146" s="320"/>
      <c r="M146" s="320"/>
      <c r="N146" s="403"/>
      <c r="O146" s="519"/>
      <c r="P146" s="324" t="s">
        <v>467</v>
      </c>
      <c r="Q146" s="320"/>
      <c r="R146" s="451"/>
      <c r="S146" s="320"/>
      <c r="T146" s="320"/>
      <c r="U146" s="320"/>
      <c r="V146" s="395"/>
      <c r="W146" s="395"/>
      <c r="X146" s="320"/>
      <c r="Y146" s="773"/>
      <c r="Z146" s="773"/>
      <c r="AA146" s="773"/>
      <c r="AB146" s="320"/>
      <c r="AC146" s="773"/>
      <c r="AD146" s="320"/>
      <c r="AE146" s="320"/>
      <c r="AF146" s="403"/>
      <c r="AG146" s="444"/>
      <c r="AH146" s="320"/>
      <c r="AI146" s="320"/>
      <c r="AJ146" s="320"/>
      <c r="AK146" s="463"/>
      <c r="AL146" s="320"/>
      <c r="AM146" s="443"/>
    </row>
    <row r="147" s="567" customFormat="true" ht="14.1" hidden="false" customHeight="true" outlineLevel="0" collapsed="false">
      <c r="A147" s="781"/>
      <c r="B147" s="320"/>
      <c r="C147" s="320"/>
      <c r="D147" s="403"/>
      <c r="E147" s="463"/>
      <c r="F147" s="403"/>
      <c r="G147" s="463"/>
      <c r="H147" s="320"/>
      <c r="I147" s="320"/>
      <c r="J147" s="320"/>
      <c r="K147" s="463"/>
      <c r="L147" s="320"/>
      <c r="M147" s="320"/>
      <c r="N147" s="403"/>
      <c r="O147" s="544" t="s">
        <v>15</v>
      </c>
      <c r="P147" s="493" t="s">
        <v>296</v>
      </c>
      <c r="Q147" s="493"/>
      <c r="R147" s="545"/>
      <c r="S147" s="493"/>
      <c r="T147" s="493"/>
      <c r="U147" s="493"/>
      <c r="V147" s="546"/>
      <c r="W147" s="546"/>
      <c r="X147" s="493"/>
      <c r="Y147" s="782"/>
      <c r="Z147" s="782"/>
      <c r="AA147" s="782"/>
      <c r="AB147" s="493"/>
      <c r="AC147" s="782"/>
      <c r="AD147" s="493"/>
      <c r="AE147" s="493"/>
      <c r="AF147" s="495"/>
      <c r="AG147" s="444"/>
      <c r="AH147" s="320"/>
      <c r="AI147" s="320"/>
      <c r="AJ147" s="320"/>
      <c r="AK147" s="463"/>
      <c r="AL147" s="320"/>
      <c r="AM147" s="443"/>
    </row>
    <row r="148" s="567" customFormat="true" ht="14.1" hidden="false" customHeight="true" outlineLevel="0" collapsed="false">
      <c r="A148" s="781"/>
      <c r="B148" s="320"/>
      <c r="C148" s="320"/>
      <c r="D148" s="403"/>
      <c r="E148" s="463"/>
      <c r="F148" s="403"/>
      <c r="G148" s="463"/>
      <c r="H148" s="320"/>
      <c r="I148" s="320"/>
      <c r="J148" s="320"/>
      <c r="K148" s="463"/>
      <c r="L148" s="320"/>
      <c r="M148" s="320"/>
      <c r="N148" s="403"/>
      <c r="O148" s="338" t="s">
        <v>15</v>
      </c>
      <c r="P148" s="496" t="s">
        <v>297</v>
      </c>
      <c r="Q148" s="551"/>
      <c r="R148" s="552"/>
      <c r="S148" s="496"/>
      <c r="T148" s="496"/>
      <c r="U148" s="496"/>
      <c r="V148" s="551"/>
      <c r="W148" s="551"/>
      <c r="X148" s="496"/>
      <c r="Y148" s="783"/>
      <c r="Z148" s="783"/>
      <c r="AA148" s="783"/>
      <c r="AB148" s="496"/>
      <c r="AC148" s="783"/>
      <c r="AD148" s="496"/>
      <c r="AE148" s="496"/>
      <c r="AF148" s="498"/>
      <c r="AG148" s="444"/>
      <c r="AH148" s="320"/>
      <c r="AI148" s="320"/>
      <c r="AJ148" s="320"/>
      <c r="AK148" s="463"/>
      <c r="AL148" s="320"/>
      <c r="AM148" s="443"/>
    </row>
    <row r="149" s="567" customFormat="true" ht="14.1" hidden="false" customHeight="true" outlineLevel="0" collapsed="false">
      <c r="A149" s="781"/>
      <c r="B149" s="320"/>
      <c r="C149" s="320"/>
      <c r="D149" s="403"/>
      <c r="E149" s="463"/>
      <c r="F149" s="403"/>
      <c r="G149" s="463"/>
      <c r="H149" s="320"/>
      <c r="I149" s="320"/>
      <c r="J149" s="320"/>
      <c r="K149" s="463"/>
      <c r="L149" s="320"/>
      <c r="M149" s="320"/>
      <c r="N149" s="403"/>
      <c r="O149" s="519"/>
      <c r="P149" s="324" t="s">
        <v>298</v>
      </c>
      <c r="Q149" s="320"/>
      <c r="R149" s="451"/>
      <c r="S149" s="320"/>
      <c r="T149" s="320"/>
      <c r="U149" s="320"/>
      <c r="V149" s="395"/>
      <c r="W149" s="395"/>
      <c r="X149" s="320"/>
      <c r="Y149" s="773"/>
      <c r="Z149" s="773"/>
      <c r="AA149" s="773"/>
      <c r="AB149" s="320"/>
      <c r="AC149" s="773"/>
      <c r="AD149" s="320"/>
      <c r="AE149" s="320"/>
      <c r="AF149" s="403"/>
      <c r="AG149" s="444"/>
      <c r="AH149" s="320"/>
      <c r="AI149" s="320"/>
      <c r="AJ149" s="320"/>
      <c r="AK149" s="463"/>
      <c r="AL149" s="320"/>
      <c r="AM149" s="443"/>
    </row>
    <row r="150" s="567" customFormat="true" ht="14.1" hidden="false" customHeight="true" outlineLevel="0" collapsed="false">
      <c r="A150" s="776"/>
      <c r="B150" s="503"/>
      <c r="C150" s="503"/>
      <c r="D150" s="421"/>
      <c r="E150" s="422"/>
      <c r="F150" s="421"/>
      <c r="G150" s="422"/>
      <c r="H150" s="503"/>
      <c r="I150" s="503"/>
      <c r="J150" s="421"/>
      <c r="K150" s="422"/>
      <c r="L150" s="503"/>
      <c r="M150" s="503"/>
      <c r="N150" s="421"/>
      <c r="O150" s="502" t="s">
        <v>15</v>
      </c>
      <c r="P150" s="503" t="s">
        <v>299</v>
      </c>
      <c r="Q150" s="503"/>
      <c r="R150" s="557"/>
      <c r="S150" s="503"/>
      <c r="T150" s="503"/>
      <c r="U150" s="503"/>
      <c r="V150" s="424"/>
      <c r="W150" s="424"/>
      <c r="X150" s="503"/>
      <c r="Y150" s="774"/>
      <c r="Z150" s="774"/>
      <c r="AA150" s="774"/>
      <c r="AB150" s="503"/>
      <c r="AC150" s="774"/>
      <c r="AD150" s="503"/>
      <c r="AE150" s="503"/>
      <c r="AF150" s="421"/>
      <c r="AG150" s="422"/>
      <c r="AH150" s="503"/>
      <c r="AI150" s="503"/>
      <c r="AJ150" s="503"/>
      <c r="AK150" s="422"/>
      <c r="AL150" s="503"/>
      <c r="AM150" s="778"/>
    </row>
  </sheetData>
  <mergeCells count="164">
    <mergeCell ref="A2:D3"/>
    <mergeCell ref="E2:F3"/>
    <mergeCell ref="G2:I2"/>
    <mergeCell ref="J2:AJ2"/>
    <mergeCell ref="AK2:AM3"/>
    <mergeCell ref="G3:I3"/>
    <mergeCell ref="J3:M3"/>
    <mergeCell ref="N3:AF3"/>
    <mergeCell ref="AG3:AJ3"/>
    <mergeCell ref="A4:D6"/>
    <mergeCell ref="G4:I5"/>
    <mergeCell ref="J4:M5"/>
    <mergeCell ref="T6:U6"/>
    <mergeCell ref="W6:AD6"/>
    <mergeCell ref="J7:M7"/>
    <mergeCell ref="A8:D11"/>
    <mergeCell ref="J8:M8"/>
    <mergeCell ref="W8:AF8"/>
    <mergeCell ref="G9:I12"/>
    <mergeCell ref="J9:M10"/>
    <mergeCell ref="O10:W10"/>
    <mergeCell ref="X10:AA10"/>
    <mergeCell ref="AB10:AE10"/>
    <mergeCell ref="O11:Q14"/>
    <mergeCell ref="R11:U12"/>
    <mergeCell ref="V11:W11"/>
    <mergeCell ref="X11:AA11"/>
    <mergeCell ref="AB11:AE11"/>
    <mergeCell ref="V12:W12"/>
    <mergeCell ref="X12:Y12"/>
    <mergeCell ref="Z12:AA12"/>
    <mergeCell ref="AB12:AC12"/>
    <mergeCell ref="AD12:AE12"/>
    <mergeCell ref="R13:U14"/>
    <mergeCell ref="V13:W13"/>
    <mergeCell ref="X13:AA13"/>
    <mergeCell ref="AB13:AE13"/>
    <mergeCell ref="V14:W14"/>
    <mergeCell ref="X14:Y14"/>
    <mergeCell ref="Z14:AA14"/>
    <mergeCell ref="AB14:AC14"/>
    <mergeCell ref="AD14:AE14"/>
    <mergeCell ref="O15:Q18"/>
    <mergeCell ref="R15:W16"/>
    <mergeCell ref="X15:AA16"/>
    <mergeCell ref="AB15:AE16"/>
    <mergeCell ref="R17:W18"/>
    <mergeCell ref="X17:AA18"/>
    <mergeCell ref="AB17:AE18"/>
    <mergeCell ref="AA21:AE21"/>
    <mergeCell ref="J22:M23"/>
    <mergeCell ref="S24:AE24"/>
    <mergeCell ref="G26:I27"/>
    <mergeCell ref="J26:M27"/>
    <mergeCell ref="S26:AD26"/>
    <mergeCell ref="G28:I30"/>
    <mergeCell ref="J28:M28"/>
    <mergeCell ref="O28:W28"/>
    <mergeCell ref="J29:M29"/>
    <mergeCell ref="O29:W29"/>
    <mergeCell ref="J30:M30"/>
    <mergeCell ref="O30:W30"/>
    <mergeCell ref="G31:I32"/>
    <mergeCell ref="J31:M33"/>
    <mergeCell ref="AB31:AI31"/>
    <mergeCell ref="AB32:AI32"/>
    <mergeCell ref="AB33:AI33"/>
    <mergeCell ref="O34:AI34"/>
    <mergeCell ref="G35:I35"/>
    <mergeCell ref="J35:M35"/>
    <mergeCell ref="J36:M37"/>
    <mergeCell ref="A37:D40"/>
    <mergeCell ref="AD39:AE39"/>
    <mergeCell ref="E40:F40"/>
    <mergeCell ref="V40:AE40"/>
    <mergeCell ref="AA41:AE41"/>
    <mergeCell ref="V43:AE43"/>
    <mergeCell ref="W48:AE48"/>
    <mergeCell ref="R49:AE49"/>
    <mergeCell ref="AG51:AJ51"/>
    <mergeCell ref="E52:F52"/>
    <mergeCell ref="E54:F54"/>
    <mergeCell ref="R57:AE57"/>
    <mergeCell ref="A60:D61"/>
    <mergeCell ref="E60:F61"/>
    <mergeCell ref="G60:I61"/>
    <mergeCell ref="J60:AJ60"/>
    <mergeCell ref="AK60:AM61"/>
    <mergeCell ref="J61:M61"/>
    <mergeCell ref="N61:AF61"/>
    <mergeCell ref="AG61:AJ61"/>
    <mergeCell ref="A62:D64"/>
    <mergeCell ref="G62:I62"/>
    <mergeCell ref="J62:M63"/>
    <mergeCell ref="A65:D67"/>
    <mergeCell ref="G66:I67"/>
    <mergeCell ref="J66:M67"/>
    <mergeCell ref="G70:I71"/>
    <mergeCell ref="J70:M71"/>
    <mergeCell ref="G75:I79"/>
    <mergeCell ref="J75:M76"/>
    <mergeCell ref="V75:AC75"/>
    <mergeCell ref="S76:AC76"/>
    <mergeCell ref="J77:M77"/>
    <mergeCell ref="R78:AC78"/>
    <mergeCell ref="S79:AC79"/>
    <mergeCell ref="G80:I81"/>
    <mergeCell ref="J80:M82"/>
    <mergeCell ref="AA81:AC81"/>
    <mergeCell ref="AA83:AC83"/>
    <mergeCell ref="AA85:AC85"/>
    <mergeCell ref="AA87:AC87"/>
    <mergeCell ref="AA89:AC89"/>
    <mergeCell ref="A92:D93"/>
    <mergeCell ref="E92:F93"/>
    <mergeCell ref="G92:J93"/>
    <mergeCell ref="K92:AJ92"/>
    <mergeCell ref="AK92:AM93"/>
    <mergeCell ref="K93:N93"/>
    <mergeCell ref="O93:AF93"/>
    <mergeCell ref="AG93:AJ93"/>
    <mergeCell ref="A94:A135"/>
    <mergeCell ref="B94:D98"/>
    <mergeCell ref="T97:AD97"/>
    <mergeCell ref="S99:AD99"/>
    <mergeCell ref="S100:AD100"/>
    <mergeCell ref="S101:AD101"/>
    <mergeCell ref="W102:AD102"/>
    <mergeCell ref="W103:AD103"/>
    <mergeCell ref="W105:AD105"/>
    <mergeCell ref="W106:AD106"/>
    <mergeCell ref="P109:S109"/>
    <mergeCell ref="V109:AD109"/>
    <mergeCell ref="P110:S110"/>
    <mergeCell ref="V110:AD110"/>
    <mergeCell ref="P111:S111"/>
    <mergeCell ref="V111:AD111"/>
    <mergeCell ref="P113:Q113"/>
    <mergeCell ref="T113:X113"/>
    <mergeCell ref="AA113:AD113"/>
    <mergeCell ref="P114:Q114"/>
    <mergeCell ref="T114:X114"/>
    <mergeCell ref="AA114:AD114"/>
    <mergeCell ref="P115:Q115"/>
    <mergeCell ref="T115:X115"/>
    <mergeCell ref="AA115:AD115"/>
    <mergeCell ref="G116:J119"/>
    <mergeCell ref="K116:N117"/>
    <mergeCell ref="W116:Y116"/>
    <mergeCell ref="K118:N119"/>
    <mergeCell ref="Y118:AA118"/>
    <mergeCell ref="G120:J123"/>
    <mergeCell ref="S120:V120"/>
    <mergeCell ref="K122:N123"/>
    <mergeCell ref="G126:J127"/>
    <mergeCell ref="K126:N127"/>
    <mergeCell ref="S127:Z127"/>
    <mergeCell ref="S128:Z128"/>
    <mergeCell ref="W131:AA131"/>
    <mergeCell ref="W133:AA133"/>
    <mergeCell ref="U136:W136"/>
    <mergeCell ref="Y137:AA137"/>
    <mergeCell ref="Y138:AA138"/>
    <mergeCell ref="R139:S139"/>
  </mergeCells>
  <dataValidations count="4">
    <dataValidation allowBlank="true" errorStyle="stop" operator="between" showDropDown="false" showErrorMessage="true" showInputMessage="false" sqref="N4 AG4:AG6 O5:O6 S5:S6 V6 N7:N8 AG9:AG11 R20:R21 W20:W21 O23:O24 V23 T25 W25 Z25 W31:W33 R35:R36 AG35:AG40 E36:E37 T37:T38 R40 V41 Z41 A43:A45 R43:R45 V44 Z44 S46:S48 W46 AA46 E48 N50 S50:S56 AG50 E51 P52:P54 AA55:AA56 AD55:AD56 E56 N57 S62:S64 V62:V64 AG62:AG68 S66:S68 V66:V68 R70:R71 AG70:AG72 W71:W72 O74 S74 X74 N75:N77 AG75:AG76 N79 AG80:AG81 P81 S81 W81 P83 S83 W83 P85 S85 W85 P87 S87 W87 P89 S89 W89 AG94:AG117 O116 O118 AG120:AG122 O121 W121 AG123 P125 W125 O126 AG126:AG128 P127:P128 O129 U129 X129 T130 W130 T132 W132 AG133:AG134 O135 AG136:AG137 AG139:AG140 O140 O142:O143 AG142" type="list">
      <formula1>"□,■"</formula1>
      <formula2>0</formula2>
    </dataValidation>
    <dataValidation allowBlank="true" errorStyle="stop" operator="between" showDropDown="false" showErrorMessage="true" showInputMessage="false" sqref="X10 AB10" type="list">
      <formula1>"☐,■"</formula1>
      <formula2>0</formula2>
    </dataValidation>
    <dataValidation allowBlank="true" errorStyle="stop" operator="between" showDropDown="false" showErrorMessage="true" showInputMessage="false" sqref="O94" type="list">
      <formula1>"1,2,3,4,5,6,7,8"</formula1>
      <formula2>0</formula2>
    </dataValidation>
    <dataValidation allowBlank="true" errorStyle="stop" operator="between" showDropDown="false" showErrorMessage="true" showInputMessage="false" sqref="O95:O97 P123 T123 X123 AB123 O134 O144 O147:O148 O150" type="list">
      <formula1>"■,□"</formula1>
      <formula2>0</formula2>
    </dataValidation>
  </dataValidations>
  <printOptions headings="false" gridLines="false" gridLinesSet="true" horizontalCentered="false" verticalCentered="false"/>
  <pageMargins left="0.659722222222222" right="0" top="0.540277777777778" bottom="0.440277777777778" header="0.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R&amp;"HG丸ｺﾞｼｯｸM-PRO,Regular"&amp;8株式会社国際確認検査センター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8.9921875" defaultRowHeight="13.5" zeroHeight="false" outlineLevelRow="0" outlineLevelCol="0"/>
  <cols>
    <col collapsed="false" customWidth="true" hidden="false" outlineLevel="0" max="4" min="1" style="784" width="2.62"/>
    <col collapsed="false" customWidth="true" hidden="false" outlineLevel="0" max="5" min="5" style="785" width="2.37"/>
    <col collapsed="false" customWidth="true" hidden="false" outlineLevel="0" max="29" min="6" style="784" width="2.62"/>
    <col collapsed="false" customWidth="true" hidden="false" outlineLevel="0" max="30" min="30" style="784" width="3.12"/>
    <col collapsed="false" customWidth="true" hidden="false" outlineLevel="0" max="31" min="31" style="785" width="2.37"/>
    <col collapsed="false" customWidth="true" hidden="false" outlineLevel="0" max="34" min="32" style="784" width="2.37"/>
    <col collapsed="false" customWidth="true" hidden="false" outlineLevel="0" max="35" min="35" style="785" width="2.37"/>
    <col collapsed="false" customWidth="true" hidden="false" outlineLevel="0" max="36" min="36" style="784" width="2.37"/>
    <col collapsed="false" customWidth="true" hidden="false" outlineLevel="0" max="37" min="37" style="784" width="2.87"/>
    <col collapsed="false" customWidth="true" hidden="false" outlineLevel="0" max="39" min="38" style="784" width="2.37"/>
    <col collapsed="false" customWidth="false" hidden="false" outlineLevel="0" max="257" min="40" style="784" width="8.99"/>
  </cols>
  <sheetData>
    <row r="1" s="786" customFormat="true" ht="20.1" hidden="false" customHeight="true" outlineLevel="0" collapsed="false">
      <c r="A1" s="133" t="s">
        <v>468</v>
      </c>
      <c r="E1" s="787"/>
      <c r="AE1" s="787"/>
      <c r="AI1" s="787"/>
      <c r="AJ1" s="788" t="s">
        <v>301</v>
      </c>
    </row>
    <row r="2" s="794" customFormat="true" ht="20.1" hidden="false" customHeight="true" outlineLevel="0" collapsed="false">
      <c r="A2" s="789" t="s">
        <v>59</v>
      </c>
      <c r="B2" s="789"/>
      <c r="C2" s="789"/>
      <c r="D2" s="789"/>
      <c r="E2" s="790" t="s">
        <v>302</v>
      </c>
      <c r="F2" s="790"/>
      <c r="G2" s="791" t="s">
        <v>21</v>
      </c>
      <c r="H2" s="791"/>
      <c r="I2" s="791"/>
      <c r="J2" s="792" t="s">
        <v>60</v>
      </c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  <c r="Z2" s="792"/>
      <c r="AA2" s="792"/>
      <c r="AB2" s="792"/>
      <c r="AC2" s="792"/>
      <c r="AD2" s="792"/>
      <c r="AE2" s="792"/>
      <c r="AF2" s="792"/>
      <c r="AG2" s="792"/>
      <c r="AH2" s="792"/>
      <c r="AI2" s="793" t="s">
        <v>404</v>
      </c>
      <c r="AJ2" s="793"/>
      <c r="AK2" s="793"/>
    </row>
    <row r="3" s="794" customFormat="true" ht="20.1" hidden="false" customHeight="true" outlineLevel="0" collapsed="false">
      <c r="A3" s="789"/>
      <c r="B3" s="789"/>
      <c r="C3" s="789"/>
      <c r="D3" s="789"/>
      <c r="E3" s="790"/>
      <c r="F3" s="790"/>
      <c r="G3" s="795" t="s">
        <v>62</v>
      </c>
      <c r="H3" s="795"/>
      <c r="I3" s="795"/>
      <c r="J3" s="796" t="s">
        <v>62</v>
      </c>
      <c r="K3" s="796"/>
      <c r="L3" s="796"/>
      <c r="M3" s="796"/>
      <c r="N3" s="796" t="s">
        <v>64</v>
      </c>
      <c r="O3" s="796"/>
      <c r="P3" s="796"/>
      <c r="Q3" s="796"/>
      <c r="R3" s="796"/>
      <c r="S3" s="796"/>
      <c r="T3" s="796"/>
      <c r="U3" s="796"/>
      <c r="V3" s="796"/>
      <c r="W3" s="796"/>
      <c r="X3" s="796"/>
      <c r="Y3" s="796"/>
      <c r="Z3" s="796"/>
      <c r="AA3" s="796"/>
      <c r="AB3" s="796"/>
      <c r="AC3" s="796"/>
      <c r="AD3" s="796"/>
      <c r="AE3" s="796" t="s">
        <v>65</v>
      </c>
      <c r="AF3" s="796"/>
      <c r="AG3" s="796"/>
      <c r="AH3" s="796"/>
      <c r="AI3" s="793"/>
      <c r="AJ3" s="793"/>
      <c r="AK3" s="793"/>
    </row>
    <row r="4" s="805" customFormat="true" ht="20.1" hidden="false" customHeight="true" outlineLevel="0" collapsed="false">
      <c r="A4" s="797" t="s">
        <v>304</v>
      </c>
      <c r="B4" s="797"/>
      <c r="C4" s="797"/>
      <c r="D4" s="797"/>
      <c r="E4" s="572"/>
      <c r="F4" s="798"/>
      <c r="G4" s="393" t="s">
        <v>155</v>
      </c>
      <c r="H4" s="799"/>
      <c r="I4" s="800"/>
      <c r="J4" s="393" t="s">
        <v>469</v>
      </c>
      <c r="K4" s="799"/>
      <c r="L4" s="799"/>
      <c r="M4" s="800"/>
      <c r="N4" s="801" t="s">
        <v>470</v>
      </c>
      <c r="O4" s="801"/>
      <c r="P4" s="801"/>
      <c r="Q4" s="801"/>
      <c r="R4" s="801"/>
      <c r="S4" s="801"/>
      <c r="T4" s="801"/>
      <c r="U4" s="801"/>
      <c r="V4" s="801"/>
      <c r="W4" s="801"/>
      <c r="X4" s="801"/>
      <c r="Y4" s="801"/>
      <c r="Z4" s="801"/>
      <c r="AA4" s="801"/>
      <c r="AB4" s="801"/>
      <c r="AC4" s="801"/>
      <c r="AD4" s="801"/>
      <c r="AE4" s="442" t="s">
        <v>15</v>
      </c>
      <c r="AF4" s="802" t="s">
        <v>243</v>
      </c>
      <c r="AG4" s="802"/>
      <c r="AH4" s="802"/>
      <c r="AI4" s="803" t="s">
        <v>15</v>
      </c>
      <c r="AJ4" s="802" t="s">
        <v>73</v>
      </c>
      <c r="AK4" s="804"/>
    </row>
    <row r="5" s="805" customFormat="true" ht="20.1" hidden="false" customHeight="true" outlineLevel="0" collapsed="false">
      <c r="A5" s="797"/>
      <c r="B5" s="797"/>
      <c r="C5" s="797"/>
      <c r="D5" s="797"/>
      <c r="E5" s="580"/>
      <c r="F5" s="806"/>
      <c r="G5" s="612"/>
      <c r="H5" s="807"/>
      <c r="I5" s="808"/>
      <c r="J5" s="612"/>
      <c r="K5" s="807"/>
      <c r="L5" s="807"/>
      <c r="M5" s="808"/>
      <c r="N5" s="809" t="s">
        <v>319</v>
      </c>
      <c r="O5" s="809"/>
      <c r="P5" s="809"/>
      <c r="Q5" s="810" t="s">
        <v>471</v>
      </c>
      <c r="R5" s="810"/>
      <c r="S5" s="810" t="s">
        <v>472</v>
      </c>
      <c r="T5" s="810"/>
      <c r="U5" s="810"/>
      <c r="V5" s="810"/>
      <c r="W5" s="810" t="s">
        <v>473</v>
      </c>
      <c r="X5" s="810"/>
      <c r="Y5" s="810"/>
      <c r="Z5" s="810"/>
      <c r="AA5" s="811" t="s">
        <v>474</v>
      </c>
      <c r="AB5" s="811"/>
      <c r="AC5" s="811"/>
      <c r="AD5" s="811"/>
      <c r="AE5" s="444" t="s">
        <v>15</v>
      </c>
      <c r="AF5" s="585"/>
      <c r="AG5" s="812"/>
      <c r="AH5" s="813"/>
      <c r="AI5" s="814" t="s">
        <v>15</v>
      </c>
      <c r="AJ5" s="815" t="s">
        <v>79</v>
      </c>
      <c r="AK5" s="816"/>
    </row>
    <row r="6" s="805" customFormat="true" ht="20.1" hidden="false" customHeight="true" outlineLevel="0" collapsed="false">
      <c r="A6" s="797"/>
      <c r="B6" s="797"/>
      <c r="C6" s="797"/>
      <c r="D6" s="797"/>
      <c r="E6" s="582"/>
      <c r="F6" s="817"/>
      <c r="G6" s="612"/>
      <c r="H6" s="585"/>
      <c r="I6" s="586"/>
      <c r="J6" s="612"/>
      <c r="K6" s="818"/>
      <c r="L6" s="818"/>
      <c r="M6" s="808"/>
      <c r="N6" s="819"/>
      <c r="O6" s="819"/>
      <c r="P6" s="819"/>
      <c r="Q6" s="820"/>
      <c r="R6" s="820"/>
      <c r="S6" s="820"/>
      <c r="T6" s="820"/>
      <c r="U6" s="820"/>
      <c r="V6" s="820"/>
      <c r="W6" s="820"/>
      <c r="X6" s="820"/>
      <c r="Y6" s="820"/>
      <c r="Z6" s="820"/>
      <c r="AA6" s="821"/>
      <c r="AB6" s="821"/>
      <c r="AC6" s="821"/>
      <c r="AD6" s="821"/>
      <c r="AE6" s="822"/>
      <c r="AF6" s="395"/>
      <c r="AG6" s="823"/>
      <c r="AH6" s="823"/>
      <c r="AI6" s="822"/>
      <c r="AJ6" s="823"/>
      <c r="AK6" s="816"/>
    </row>
    <row r="7" s="805" customFormat="true" ht="20.1" hidden="false" customHeight="true" outlineLevel="0" collapsed="false">
      <c r="A7" s="824" t="s">
        <v>315</v>
      </c>
      <c r="B7" s="824"/>
      <c r="C7" s="824"/>
      <c r="D7" s="824"/>
      <c r="E7" s="582"/>
      <c r="F7" s="589"/>
      <c r="G7" s="612"/>
      <c r="H7" s="585"/>
      <c r="I7" s="586"/>
      <c r="J7" s="612"/>
      <c r="K7" s="818"/>
      <c r="L7" s="818"/>
      <c r="M7" s="808"/>
      <c r="N7" s="825"/>
      <c r="O7" s="825"/>
      <c r="P7" s="825"/>
      <c r="Q7" s="826"/>
      <c r="R7" s="826"/>
      <c r="S7" s="826"/>
      <c r="T7" s="826"/>
      <c r="U7" s="826"/>
      <c r="V7" s="826"/>
      <c r="W7" s="826"/>
      <c r="X7" s="826"/>
      <c r="Y7" s="826"/>
      <c r="Z7" s="826"/>
      <c r="AA7" s="827"/>
      <c r="AB7" s="827"/>
      <c r="AC7" s="827"/>
      <c r="AD7" s="827"/>
      <c r="AE7" s="822"/>
      <c r="AF7" s="395"/>
      <c r="AG7" s="823"/>
      <c r="AH7" s="823"/>
      <c r="AI7" s="822"/>
      <c r="AJ7" s="823"/>
      <c r="AK7" s="828"/>
    </row>
    <row r="8" s="805" customFormat="true" ht="20.1" hidden="false" customHeight="true" outlineLevel="0" collapsed="false">
      <c r="A8" s="824"/>
      <c r="B8" s="824"/>
      <c r="C8" s="824"/>
      <c r="D8" s="824"/>
      <c r="E8" s="812"/>
      <c r="F8" s="817"/>
      <c r="G8" s="612"/>
      <c r="H8" s="585"/>
      <c r="I8" s="586"/>
      <c r="J8" s="612"/>
      <c r="K8" s="807"/>
      <c r="L8" s="807"/>
      <c r="M8" s="808"/>
      <c r="N8" s="829"/>
      <c r="O8" s="829"/>
      <c r="P8" s="829"/>
      <c r="Q8" s="830"/>
      <c r="R8" s="830"/>
      <c r="S8" s="830"/>
      <c r="T8" s="830"/>
      <c r="U8" s="830"/>
      <c r="V8" s="830"/>
      <c r="W8" s="830"/>
      <c r="X8" s="830"/>
      <c r="Y8" s="830"/>
      <c r="Z8" s="830"/>
      <c r="AA8" s="831"/>
      <c r="AB8" s="831"/>
      <c r="AC8" s="831"/>
      <c r="AD8" s="831"/>
      <c r="AE8" s="822"/>
      <c r="AF8" s="395"/>
      <c r="AG8" s="823"/>
      <c r="AH8" s="823"/>
      <c r="AI8" s="822"/>
      <c r="AJ8" s="823"/>
      <c r="AK8" s="828"/>
    </row>
    <row r="9" s="805" customFormat="true" ht="20.1" hidden="false" customHeight="true" outlineLevel="0" collapsed="false">
      <c r="A9" s="824"/>
      <c r="B9" s="824"/>
      <c r="C9" s="824"/>
      <c r="D9" s="824"/>
      <c r="E9" s="812"/>
      <c r="F9" s="817"/>
      <c r="G9" s="590"/>
      <c r="H9" s="395"/>
      <c r="I9" s="581"/>
      <c r="J9" s="612"/>
      <c r="K9" s="585"/>
      <c r="L9" s="585"/>
      <c r="M9" s="586"/>
      <c r="N9" s="801" t="s">
        <v>475</v>
      </c>
      <c r="O9" s="801"/>
      <c r="P9" s="801"/>
      <c r="Q9" s="801"/>
      <c r="R9" s="801"/>
      <c r="S9" s="801"/>
      <c r="T9" s="801"/>
      <c r="U9" s="801"/>
      <c r="V9" s="801"/>
      <c r="W9" s="801"/>
      <c r="X9" s="801"/>
      <c r="Y9" s="801"/>
      <c r="Z9" s="801"/>
      <c r="AA9" s="801"/>
      <c r="AB9" s="801"/>
      <c r="AC9" s="801"/>
      <c r="AD9" s="801"/>
      <c r="AE9" s="822"/>
      <c r="AF9" s="395"/>
      <c r="AG9" s="823"/>
      <c r="AH9" s="823"/>
      <c r="AI9" s="822"/>
      <c r="AJ9" s="823"/>
      <c r="AK9" s="828"/>
    </row>
    <row r="10" s="805" customFormat="true" ht="20.1" hidden="false" customHeight="true" outlineLevel="0" collapsed="false">
      <c r="A10" s="832"/>
      <c r="B10" s="812"/>
      <c r="C10" s="812"/>
      <c r="D10" s="813"/>
      <c r="E10" s="812"/>
      <c r="F10" s="833"/>
      <c r="G10" s="590"/>
      <c r="H10" s="395"/>
      <c r="I10" s="581"/>
      <c r="J10" s="612"/>
      <c r="K10" s="585"/>
      <c r="L10" s="585"/>
      <c r="M10" s="586"/>
      <c r="N10" s="809" t="s">
        <v>319</v>
      </c>
      <c r="O10" s="809"/>
      <c r="P10" s="809"/>
      <c r="Q10" s="810" t="s">
        <v>471</v>
      </c>
      <c r="R10" s="810"/>
      <c r="S10" s="810" t="s">
        <v>472</v>
      </c>
      <c r="T10" s="810"/>
      <c r="U10" s="810"/>
      <c r="V10" s="810"/>
      <c r="W10" s="810" t="s">
        <v>473</v>
      </c>
      <c r="X10" s="810"/>
      <c r="Y10" s="810"/>
      <c r="Z10" s="810"/>
      <c r="AA10" s="811" t="s">
        <v>474</v>
      </c>
      <c r="AB10" s="811"/>
      <c r="AC10" s="811"/>
      <c r="AD10" s="811"/>
      <c r="AE10" s="822"/>
      <c r="AF10" s="395"/>
      <c r="AG10" s="823"/>
      <c r="AH10" s="823"/>
      <c r="AI10" s="822"/>
      <c r="AJ10" s="823"/>
      <c r="AK10" s="828"/>
    </row>
    <row r="11" s="805" customFormat="true" ht="20.1" hidden="false" customHeight="true" outlineLevel="0" collapsed="false">
      <c r="A11" s="834"/>
      <c r="B11" s="833"/>
      <c r="C11" s="833"/>
      <c r="D11" s="817"/>
      <c r="E11" s="812"/>
      <c r="F11" s="833"/>
      <c r="G11" s="590"/>
      <c r="H11" s="395"/>
      <c r="I11" s="581"/>
      <c r="J11" s="612"/>
      <c r="K11" s="812"/>
      <c r="L11" s="812"/>
      <c r="M11" s="813"/>
      <c r="N11" s="819"/>
      <c r="O11" s="819"/>
      <c r="P11" s="819"/>
      <c r="Q11" s="820"/>
      <c r="R11" s="820"/>
      <c r="S11" s="820"/>
      <c r="T11" s="820"/>
      <c r="U11" s="820"/>
      <c r="V11" s="820"/>
      <c r="W11" s="820"/>
      <c r="X11" s="820"/>
      <c r="Y11" s="820"/>
      <c r="Z11" s="820"/>
      <c r="AA11" s="821"/>
      <c r="AB11" s="821"/>
      <c r="AC11" s="821"/>
      <c r="AD11" s="821"/>
      <c r="AE11" s="822"/>
      <c r="AF11" s="395"/>
      <c r="AG11" s="823"/>
      <c r="AH11" s="823"/>
      <c r="AI11" s="822"/>
      <c r="AJ11" s="823"/>
      <c r="AK11" s="828"/>
    </row>
    <row r="12" s="805" customFormat="true" ht="20.1" hidden="false" customHeight="true" outlineLevel="0" collapsed="false">
      <c r="A12" s="834"/>
      <c r="B12" s="833"/>
      <c r="C12" s="833"/>
      <c r="D12" s="817"/>
      <c r="E12" s="812"/>
      <c r="F12" s="833"/>
      <c r="G12" s="590"/>
      <c r="H12" s="395"/>
      <c r="I12" s="581"/>
      <c r="J12" s="612"/>
      <c r="K12" s="812"/>
      <c r="L12" s="812"/>
      <c r="M12" s="813"/>
      <c r="N12" s="825"/>
      <c r="O12" s="825"/>
      <c r="P12" s="825"/>
      <c r="Q12" s="826"/>
      <c r="R12" s="826"/>
      <c r="S12" s="826"/>
      <c r="T12" s="826"/>
      <c r="U12" s="826"/>
      <c r="V12" s="826"/>
      <c r="W12" s="826"/>
      <c r="X12" s="826"/>
      <c r="Y12" s="826"/>
      <c r="Z12" s="826"/>
      <c r="AA12" s="827"/>
      <c r="AB12" s="827"/>
      <c r="AC12" s="827"/>
      <c r="AD12" s="827"/>
      <c r="AE12" s="822"/>
      <c r="AF12" s="395"/>
      <c r="AG12" s="823"/>
      <c r="AH12" s="823"/>
      <c r="AI12" s="822"/>
      <c r="AJ12" s="823"/>
      <c r="AK12" s="828"/>
    </row>
    <row r="13" s="805" customFormat="true" ht="20.1" hidden="false" customHeight="true" outlineLevel="0" collapsed="false">
      <c r="A13" s="834"/>
      <c r="B13" s="833"/>
      <c r="C13" s="833"/>
      <c r="D13" s="817"/>
      <c r="E13" s="812"/>
      <c r="F13" s="833"/>
      <c r="G13" s="590"/>
      <c r="H13" s="395"/>
      <c r="I13" s="581"/>
      <c r="J13" s="612"/>
      <c r="K13" s="812"/>
      <c r="L13" s="812"/>
      <c r="M13" s="813"/>
      <c r="N13" s="829"/>
      <c r="O13" s="829"/>
      <c r="P13" s="829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1"/>
      <c r="AB13" s="831"/>
      <c r="AC13" s="831"/>
      <c r="AD13" s="831"/>
      <c r="AE13" s="822"/>
      <c r="AF13" s="395"/>
      <c r="AG13" s="823"/>
      <c r="AH13" s="823"/>
      <c r="AI13" s="822"/>
      <c r="AJ13" s="823"/>
      <c r="AK13" s="828"/>
    </row>
    <row r="14" s="805" customFormat="true" ht="20.1" hidden="false" customHeight="true" outlineLevel="0" collapsed="false">
      <c r="A14" s="834"/>
      <c r="B14" s="833"/>
      <c r="C14" s="833"/>
      <c r="D14" s="817"/>
      <c r="E14" s="812"/>
      <c r="F14" s="833"/>
      <c r="G14" s="590"/>
      <c r="H14" s="395"/>
      <c r="I14" s="581"/>
      <c r="J14" s="612"/>
      <c r="K14" s="585"/>
      <c r="L14" s="585"/>
      <c r="M14" s="586"/>
      <c r="N14" s="463" t="s">
        <v>476</v>
      </c>
      <c r="O14" s="812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6"/>
      <c r="AE14" s="822"/>
      <c r="AF14" s="395"/>
      <c r="AG14" s="823"/>
      <c r="AH14" s="823"/>
      <c r="AI14" s="822"/>
      <c r="AJ14" s="823"/>
      <c r="AK14" s="828"/>
    </row>
    <row r="15" s="805" customFormat="true" ht="20.1" hidden="false" customHeight="true" outlineLevel="0" collapsed="false">
      <c r="A15" s="834"/>
      <c r="B15" s="833"/>
      <c r="C15" s="833"/>
      <c r="D15" s="817"/>
      <c r="E15" s="812"/>
      <c r="F15" s="833"/>
      <c r="G15" s="590"/>
      <c r="H15" s="395"/>
      <c r="I15" s="581"/>
      <c r="J15" s="612"/>
      <c r="K15" s="585"/>
      <c r="L15" s="585"/>
      <c r="M15" s="586"/>
      <c r="N15" s="587"/>
      <c r="O15" s="835" t="s">
        <v>15</v>
      </c>
      <c r="P15" s="836" t="s">
        <v>477</v>
      </c>
      <c r="Q15" s="395"/>
      <c r="R15" s="395"/>
      <c r="S15" s="669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1"/>
      <c r="AE15" s="822"/>
      <c r="AF15" s="395"/>
      <c r="AG15" s="823"/>
      <c r="AH15" s="823"/>
      <c r="AI15" s="822"/>
      <c r="AJ15" s="823"/>
      <c r="AK15" s="828"/>
    </row>
    <row r="16" s="805" customFormat="true" ht="20.1" hidden="false" customHeight="true" outlineLevel="0" collapsed="false">
      <c r="A16" s="834"/>
      <c r="B16" s="833"/>
      <c r="C16" s="833"/>
      <c r="D16" s="817"/>
      <c r="E16" s="812"/>
      <c r="F16" s="833"/>
      <c r="G16" s="590"/>
      <c r="H16" s="395"/>
      <c r="I16" s="581"/>
      <c r="J16" s="612"/>
      <c r="K16" s="585"/>
      <c r="L16" s="585"/>
      <c r="M16" s="586"/>
      <c r="N16" s="587"/>
      <c r="O16" s="835" t="s">
        <v>15</v>
      </c>
      <c r="P16" s="836" t="s">
        <v>478</v>
      </c>
      <c r="Q16" s="395"/>
      <c r="R16" s="395"/>
      <c r="S16" s="669"/>
      <c r="T16" s="583"/>
      <c r="U16" s="583"/>
      <c r="V16" s="583"/>
      <c r="W16" s="835" t="s">
        <v>15</v>
      </c>
      <c r="X16" s="395" t="s">
        <v>479</v>
      </c>
      <c r="Y16" s="583"/>
      <c r="Z16" s="583"/>
      <c r="AA16" s="583"/>
      <c r="AB16" s="583"/>
      <c r="AC16" s="583"/>
      <c r="AD16" s="581"/>
      <c r="AE16" s="822"/>
      <c r="AF16" s="395"/>
      <c r="AG16" s="823"/>
      <c r="AH16" s="823"/>
      <c r="AI16" s="822"/>
      <c r="AJ16" s="823"/>
      <c r="AK16" s="828"/>
    </row>
    <row r="17" s="805" customFormat="true" ht="20.1" hidden="false" customHeight="true" outlineLevel="0" collapsed="false">
      <c r="A17" s="834"/>
      <c r="B17" s="833"/>
      <c r="C17" s="833"/>
      <c r="D17" s="817"/>
      <c r="E17" s="812"/>
      <c r="F17" s="833"/>
      <c r="G17" s="590"/>
      <c r="H17" s="395"/>
      <c r="I17" s="581"/>
      <c r="J17" s="612"/>
      <c r="K17" s="585"/>
      <c r="L17" s="585"/>
      <c r="M17" s="586"/>
      <c r="N17" s="587"/>
      <c r="O17" s="835" t="s">
        <v>15</v>
      </c>
      <c r="P17" s="836" t="s">
        <v>480</v>
      </c>
      <c r="Q17" s="395"/>
      <c r="R17" s="395"/>
      <c r="S17" s="669"/>
      <c r="T17" s="583"/>
      <c r="U17" s="583"/>
      <c r="V17" s="583"/>
      <c r="W17" s="835" t="s">
        <v>15</v>
      </c>
      <c r="X17" s="395" t="s">
        <v>481</v>
      </c>
      <c r="Y17" s="583"/>
      <c r="Z17" s="583"/>
      <c r="AA17" s="583"/>
      <c r="AB17" s="583"/>
      <c r="AC17" s="583"/>
      <c r="AD17" s="581"/>
      <c r="AE17" s="822" t="s">
        <v>466</v>
      </c>
      <c r="AF17" s="395"/>
      <c r="AG17" s="823"/>
      <c r="AH17" s="823"/>
      <c r="AI17" s="822"/>
      <c r="AJ17" s="823"/>
      <c r="AK17" s="828"/>
    </row>
    <row r="18" s="841" customFormat="true" ht="20.1" hidden="false" customHeight="true" outlineLevel="0" collapsed="false">
      <c r="A18" s="834"/>
      <c r="B18" s="833"/>
      <c r="C18" s="833"/>
      <c r="D18" s="817"/>
      <c r="E18" s="812"/>
      <c r="F18" s="833"/>
      <c r="G18" s="602"/>
      <c r="H18" s="603"/>
      <c r="I18" s="604"/>
      <c r="J18" s="639"/>
      <c r="K18" s="632"/>
      <c r="L18" s="632"/>
      <c r="M18" s="640"/>
      <c r="N18" s="399"/>
      <c r="O18" s="753" t="s">
        <v>15</v>
      </c>
      <c r="P18" s="837" t="s">
        <v>91</v>
      </c>
      <c r="Q18" s="603"/>
      <c r="R18" s="603"/>
      <c r="S18" s="838"/>
      <c r="T18" s="607"/>
      <c r="U18" s="607"/>
      <c r="V18" s="607"/>
      <c r="W18" s="607"/>
      <c r="X18" s="607"/>
      <c r="Y18" s="607"/>
      <c r="Z18" s="607"/>
      <c r="AA18" s="607"/>
      <c r="AB18" s="607"/>
      <c r="AC18" s="607"/>
      <c r="AD18" s="604"/>
      <c r="AE18" s="839"/>
      <c r="AF18" s="603"/>
      <c r="AG18" s="837"/>
      <c r="AH18" s="837"/>
      <c r="AI18" s="839"/>
      <c r="AJ18" s="837"/>
      <c r="AK18" s="840"/>
    </row>
    <row r="19" s="805" customFormat="true" ht="20.1" hidden="false" customHeight="true" outlineLevel="0" collapsed="false">
      <c r="A19" s="832"/>
      <c r="B19" s="812"/>
      <c r="C19" s="812"/>
      <c r="D19" s="813"/>
      <c r="E19" s="812"/>
      <c r="F19" s="833"/>
      <c r="G19" s="842" t="s">
        <v>118</v>
      </c>
      <c r="H19" s="842"/>
      <c r="I19" s="842"/>
      <c r="J19" s="843" t="s">
        <v>482</v>
      </c>
      <c r="K19" s="843"/>
      <c r="L19" s="843"/>
      <c r="M19" s="843"/>
      <c r="N19" s="519" t="s">
        <v>101</v>
      </c>
      <c r="O19" s="395" t="s">
        <v>483</v>
      </c>
      <c r="P19" s="395"/>
      <c r="Q19" s="395"/>
      <c r="R19" s="669" t="s">
        <v>484</v>
      </c>
      <c r="S19" s="835" t="s">
        <v>15</v>
      </c>
      <c r="T19" s="395" t="s">
        <v>485</v>
      </c>
      <c r="U19" s="395"/>
      <c r="V19" s="395"/>
      <c r="W19" s="395"/>
      <c r="X19" s="395"/>
      <c r="Y19" s="395"/>
      <c r="Z19" s="637"/>
      <c r="AA19" s="637"/>
      <c r="AB19" s="637"/>
      <c r="AC19" s="395" t="s">
        <v>354</v>
      </c>
      <c r="AD19" s="633" t="s">
        <v>94</v>
      </c>
      <c r="AE19" s="444" t="s">
        <v>15</v>
      </c>
      <c r="AF19" s="815" t="s">
        <v>192</v>
      </c>
      <c r="AG19" s="812"/>
      <c r="AH19" s="812"/>
      <c r="AI19" s="814" t="s">
        <v>15</v>
      </c>
      <c r="AJ19" s="815" t="s">
        <v>73</v>
      </c>
      <c r="AK19" s="816"/>
    </row>
    <row r="20" s="805" customFormat="true" ht="20.1" hidden="false" customHeight="true" outlineLevel="0" collapsed="false">
      <c r="A20" s="832"/>
      <c r="B20" s="812"/>
      <c r="C20" s="812"/>
      <c r="D20" s="813"/>
      <c r="E20" s="812"/>
      <c r="F20" s="833"/>
      <c r="G20" s="842" t="s">
        <v>128</v>
      </c>
      <c r="H20" s="842"/>
      <c r="I20" s="842"/>
      <c r="J20" s="844"/>
      <c r="K20" s="812"/>
      <c r="L20" s="812"/>
      <c r="M20" s="812"/>
      <c r="N20" s="587"/>
      <c r="O20" s="395"/>
      <c r="P20" s="395"/>
      <c r="Q20" s="395"/>
      <c r="R20" s="395"/>
      <c r="S20" s="835" t="s">
        <v>15</v>
      </c>
      <c r="T20" s="395" t="s">
        <v>486</v>
      </c>
      <c r="U20" s="395"/>
      <c r="V20" s="395"/>
      <c r="W20" s="395"/>
      <c r="X20" s="395"/>
      <c r="Y20" s="395"/>
      <c r="Z20" s="583"/>
      <c r="AA20" s="583"/>
      <c r="AB20" s="583"/>
      <c r="AC20" s="395" t="s">
        <v>354</v>
      </c>
      <c r="AD20" s="633" t="s">
        <v>487</v>
      </c>
      <c r="AE20" s="444" t="s">
        <v>15</v>
      </c>
      <c r="AF20" s="320" t="s">
        <v>107</v>
      </c>
      <c r="AG20" s="812"/>
      <c r="AH20" s="813"/>
      <c r="AI20" s="814" t="s">
        <v>15</v>
      </c>
      <c r="AJ20" s="815" t="s">
        <v>79</v>
      </c>
      <c r="AK20" s="816"/>
    </row>
    <row r="21" s="805" customFormat="true" ht="20.1" hidden="false" customHeight="true" outlineLevel="0" collapsed="false">
      <c r="A21" s="832"/>
      <c r="B21" s="812"/>
      <c r="C21" s="812"/>
      <c r="D21" s="813"/>
      <c r="E21" s="812"/>
      <c r="F21" s="812"/>
      <c r="G21" s="844"/>
      <c r="H21" s="812"/>
      <c r="I21" s="813"/>
      <c r="J21" s="612"/>
      <c r="K21" s="812"/>
      <c r="L21" s="812"/>
      <c r="M21" s="812"/>
      <c r="N21" s="845" t="s">
        <v>101</v>
      </c>
      <c r="O21" s="815" t="s">
        <v>488</v>
      </c>
      <c r="P21" s="812"/>
      <c r="Q21" s="812"/>
      <c r="R21" s="812"/>
      <c r="S21" s="812"/>
      <c r="T21" s="812"/>
      <c r="U21" s="812"/>
      <c r="V21" s="812"/>
      <c r="W21" s="846" t="s">
        <v>92</v>
      </c>
      <c r="X21" s="833"/>
      <c r="Y21" s="833"/>
      <c r="Z21" s="833"/>
      <c r="AA21" s="833"/>
      <c r="AB21" s="833"/>
      <c r="AC21" s="833"/>
      <c r="AD21" s="847" t="s">
        <v>94</v>
      </c>
      <c r="AE21" s="444" t="s">
        <v>15</v>
      </c>
      <c r="AF21" s="836" t="s">
        <v>78</v>
      </c>
      <c r="AG21" s="823"/>
      <c r="AH21" s="823"/>
      <c r="AI21" s="822"/>
      <c r="AJ21" s="823"/>
      <c r="AK21" s="828"/>
    </row>
    <row r="22" s="805" customFormat="true" ht="20.1" hidden="false" customHeight="true" outlineLevel="0" collapsed="false">
      <c r="A22" s="832"/>
      <c r="B22" s="812"/>
      <c r="C22" s="812"/>
      <c r="D22" s="813"/>
      <c r="E22" s="812"/>
      <c r="F22" s="812"/>
      <c r="G22" s="844"/>
      <c r="H22" s="812"/>
      <c r="I22" s="813"/>
      <c r="J22" s="639"/>
      <c r="K22" s="848"/>
      <c r="L22" s="848"/>
      <c r="M22" s="848"/>
      <c r="N22" s="849"/>
      <c r="O22" s="848"/>
      <c r="P22" s="848"/>
      <c r="Q22" s="848"/>
      <c r="R22" s="848"/>
      <c r="S22" s="850" t="s">
        <v>489</v>
      </c>
      <c r="T22" s="848"/>
      <c r="U22" s="848"/>
      <c r="V22" s="848"/>
      <c r="W22" s="851" t="s">
        <v>92</v>
      </c>
      <c r="X22" s="852"/>
      <c r="Y22" s="852"/>
      <c r="Z22" s="852"/>
      <c r="AA22" s="852"/>
      <c r="AB22" s="852"/>
      <c r="AC22" s="852"/>
      <c r="AD22" s="853" t="s">
        <v>94</v>
      </c>
      <c r="AE22" s="444" t="s">
        <v>15</v>
      </c>
      <c r="AF22" s="395" t="s">
        <v>490</v>
      </c>
      <c r="AG22" s="823"/>
      <c r="AH22" s="823"/>
      <c r="AI22" s="822"/>
      <c r="AJ22" s="823"/>
      <c r="AK22" s="828"/>
    </row>
    <row r="23" s="841" customFormat="true" ht="20.1" hidden="false" customHeight="true" outlineLevel="0" collapsed="false">
      <c r="A23" s="832"/>
      <c r="B23" s="812"/>
      <c r="C23" s="812"/>
      <c r="D23" s="813"/>
      <c r="E23" s="812"/>
      <c r="F23" s="833"/>
      <c r="G23" s="854"/>
      <c r="H23" s="805"/>
      <c r="I23" s="805"/>
      <c r="J23" s="842" t="s">
        <v>128</v>
      </c>
      <c r="K23" s="842"/>
      <c r="L23" s="842"/>
      <c r="M23" s="842"/>
      <c r="N23" s="444" t="s">
        <v>15</v>
      </c>
      <c r="O23" s="836" t="s">
        <v>491</v>
      </c>
      <c r="P23" s="395"/>
      <c r="Q23" s="395"/>
      <c r="R23" s="395"/>
      <c r="S23" s="395"/>
      <c r="T23" s="395"/>
      <c r="U23" s="395"/>
      <c r="V23" s="395"/>
      <c r="W23" s="395"/>
      <c r="X23" s="395"/>
      <c r="Y23" s="583"/>
      <c r="Z23" s="583"/>
      <c r="AA23" s="583"/>
      <c r="AB23" s="583"/>
      <c r="AC23" s="395" t="s">
        <v>492</v>
      </c>
      <c r="AD23" s="855" t="s">
        <v>94</v>
      </c>
      <c r="AE23" s="444" t="s">
        <v>15</v>
      </c>
      <c r="AF23" s="823"/>
      <c r="AG23" s="823"/>
      <c r="AH23" s="823"/>
      <c r="AI23" s="854"/>
      <c r="AJ23" s="805"/>
      <c r="AK23" s="856"/>
    </row>
    <row r="24" s="841" customFormat="true" ht="20.1" hidden="false" customHeight="true" outlineLevel="0" collapsed="false">
      <c r="A24" s="832"/>
      <c r="B24" s="812"/>
      <c r="C24" s="812"/>
      <c r="D24" s="813"/>
      <c r="E24" s="812"/>
      <c r="F24" s="833"/>
      <c r="G24" s="854"/>
      <c r="H24" s="805"/>
      <c r="I24" s="805"/>
      <c r="J24" s="842"/>
      <c r="K24" s="842"/>
      <c r="L24" s="842"/>
      <c r="M24" s="842"/>
      <c r="N24" s="857" t="s">
        <v>92</v>
      </c>
      <c r="O24" s="836" t="s">
        <v>493</v>
      </c>
      <c r="P24" s="395"/>
      <c r="Q24" s="395"/>
      <c r="R24" s="583"/>
      <c r="S24" s="583"/>
      <c r="T24" s="583"/>
      <c r="U24" s="395" t="s">
        <v>494</v>
      </c>
      <c r="V24" s="395"/>
      <c r="W24" s="395" t="s">
        <v>495</v>
      </c>
      <c r="X24" s="395"/>
      <c r="Y24" s="395"/>
      <c r="Z24" s="583"/>
      <c r="AA24" s="583"/>
      <c r="AB24" s="583"/>
      <c r="AC24" s="395" t="s">
        <v>354</v>
      </c>
      <c r="AD24" s="633" t="s">
        <v>94</v>
      </c>
      <c r="AE24" s="805"/>
      <c r="AF24" s="805"/>
      <c r="AG24" s="805"/>
      <c r="AH24" s="805"/>
      <c r="AI24" s="854"/>
      <c r="AJ24" s="805"/>
      <c r="AK24" s="856"/>
    </row>
    <row r="25" s="841" customFormat="true" ht="20.1" hidden="false" customHeight="true" outlineLevel="0" collapsed="false">
      <c r="A25" s="832"/>
      <c r="B25" s="812"/>
      <c r="C25" s="812"/>
      <c r="D25" s="813"/>
      <c r="E25" s="812"/>
      <c r="F25" s="833"/>
      <c r="G25" s="590"/>
      <c r="H25" s="395"/>
      <c r="I25" s="581"/>
      <c r="J25" s="842"/>
      <c r="K25" s="842"/>
      <c r="L25" s="842"/>
      <c r="M25" s="842"/>
      <c r="N25" s="444" t="s">
        <v>15</v>
      </c>
      <c r="O25" s="836" t="s">
        <v>496</v>
      </c>
      <c r="P25" s="395"/>
      <c r="Q25" s="395"/>
      <c r="R25" s="395"/>
      <c r="S25" s="395"/>
      <c r="T25" s="395"/>
      <c r="U25" s="451" t="s">
        <v>497</v>
      </c>
      <c r="V25" s="451"/>
      <c r="W25" s="451"/>
      <c r="X25" s="451"/>
      <c r="Y25" s="451"/>
      <c r="Z25" s="451"/>
      <c r="AA25" s="583" t="s">
        <v>498</v>
      </c>
      <c r="AB25" s="583"/>
      <c r="AC25" s="583"/>
      <c r="AD25" s="633" t="s">
        <v>94</v>
      </c>
      <c r="AE25" s="805"/>
      <c r="AF25" s="805"/>
      <c r="AG25" s="805"/>
      <c r="AH25" s="805"/>
      <c r="AI25" s="854"/>
      <c r="AJ25" s="805"/>
      <c r="AK25" s="856"/>
    </row>
    <row r="26" s="841" customFormat="true" ht="20.1" hidden="false" customHeight="true" outlineLevel="0" collapsed="false">
      <c r="A26" s="832"/>
      <c r="B26" s="812"/>
      <c r="C26" s="812"/>
      <c r="D26" s="813"/>
      <c r="E26" s="812"/>
      <c r="F26" s="833"/>
      <c r="G26" s="590"/>
      <c r="H26" s="395"/>
      <c r="I26" s="581"/>
      <c r="J26" s="639"/>
      <c r="K26" s="632"/>
      <c r="L26" s="632"/>
      <c r="M26" s="640"/>
      <c r="N26" s="399"/>
      <c r="O26" s="603"/>
      <c r="P26" s="603"/>
      <c r="Q26" s="603"/>
      <c r="R26" s="603"/>
      <c r="S26" s="603"/>
      <c r="T26" s="401" t="s">
        <v>499</v>
      </c>
      <c r="U26" s="603"/>
      <c r="V26" s="603"/>
      <c r="W26" s="607"/>
      <c r="X26" s="607"/>
      <c r="Y26" s="607"/>
      <c r="Z26" s="607"/>
      <c r="AA26" s="607"/>
      <c r="AB26" s="607"/>
      <c r="AC26" s="401" t="s">
        <v>500</v>
      </c>
      <c r="AD26" s="858" t="s">
        <v>94</v>
      </c>
      <c r="AE26" s="805"/>
      <c r="AF26" s="805"/>
      <c r="AG26" s="805"/>
      <c r="AH26" s="805"/>
      <c r="AI26" s="854"/>
      <c r="AJ26" s="805"/>
      <c r="AK26" s="856"/>
    </row>
    <row r="27" s="841" customFormat="true" ht="20.1" hidden="false" customHeight="true" outlineLevel="0" collapsed="false">
      <c r="A27" s="832"/>
      <c r="B27" s="812"/>
      <c r="C27" s="812"/>
      <c r="D27" s="813"/>
      <c r="E27" s="812"/>
      <c r="F27" s="812"/>
      <c r="G27" s="844"/>
      <c r="H27" s="812"/>
      <c r="I27" s="813"/>
      <c r="J27" s="842" t="s">
        <v>120</v>
      </c>
      <c r="K27" s="842"/>
      <c r="L27" s="842"/>
      <c r="M27" s="842"/>
      <c r="N27" s="489" t="s">
        <v>101</v>
      </c>
      <c r="O27" s="409" t="s">
        <v>483</v>
      </c>
      <c r="P27" s="409"/>
      <c r="Q27" s="409"/>
      <c r="R27" s="636" t="s">
        <v>484</v>
      </c>
      <c r="S27" s="859" t="s">
        <v>15</v>
      </c>
      <c r="T27" s="409" t="s">
        <v>485</v>
      </c>
      <c r="U27" s="409"/>
      <c r="V27" s="409"/>
      <c r="W27" s="409"/>
      <c r="X27" s="409"/>
      <c r="Y27" s="409"/>
      <c r="Z27" s="637"/>
      <c r="AA27" s="637"/>
      <c r="AB27" s="637"/>
      <c r="AC27" s="409" t="s">
        <v>500</v>
      </c>
      <c r="AD27" s="855" t="s">
        <v>94</v>
      </c>
      <c r="AE27" s="833"/>
      <c r="AF27" s="812"/>
      <c r="AG27" s="812"/>
      <c r="AH27" s="812"/>
      <c r="AI27" s="814"/>
      <c r="AJ27" s="812"/>
      <c r="AK27" s="816"/>
    </row>
    <row r="28" s="841" customFormat="true" ht="20.1" hidden="false" customHeight="true" outlineLevel="0" collapsed="false">
      <c r="A28" s="832"/>
      <c r="B28" s="812"/>
      <c r="C28" s="812"/>
      <c r="D28" s="813"/>
      <c r="E28" s="812"/>
      <c r="F28" s="812"/>
      <c r="G28" s="844"/>
      <c r="H28" s="812"/>
      <c r="I28" s="813"/>
      <c r="J28" s="860" t="s">
        <v>501</v>
      </c>
      <c r="K28" s="812"/>
      <c r="L28" s="812"/>
      <c r="M28" s="812"/>
      <c r="N28" s="587"/>
      <c r="O28" s="395"/>
      <c r="P28" s="395"/>
      <c r="Q28" s="395"/>
      <c r="R28" s="395"/>
      <c r="S28" s="835" t="s">
        <v>15</v>
      </c>
      <c r="T28" s="395" t="s">
        <v>486</v>
      </c>
      <c r="U28" s="395"/>
      <c r="V28" s="395"/>
      <c r="W28" s="395"/>
      <c r="X28" s="395"/>
      <c r="Y28" s="395"/>
      <c r="Z28" s="583"/>
      <c r="AA28" s="583"/>
      <c r="AB28" s="583"/>
      <c r="AC28" s="395" t="s">
        <v>354</v>
      </c>
      <c r="AD28" s="633" t="s">
        <v>487</v>
      </c>
      <c r="AE28" s="833"/>
      <c r="AF28" s="812"/>
      <c r="AG28" s="812"/>
      <c r="AH28" s="812"/>
      <c r="AI28" s="814"/>
      <c r="AJ28" s="812"/>
      <c r="AK28" s="816"/>
    </row>
    <row r="29" s="841" customFormat="true" ht="20.1" hidden="false" customHeight="true" outlineLevel="0" collapsed="false">
      <c r="A29" s="832"/>
      <c r="B29" s="812"/>
      <c r="C29" s="812"/>
      <c r="D29" s="813"/>
      <c r="E29" s="812"/>
      <c r="F29" s="812"/>
      <c r="G29" s="844"/>
      <c r="H29" s="812"/>
      <c r="I29" s="813"/>
      <c r="J29" s="860" t="s">
        <v>502</v>
      </c>
      <c r="K29" s="812"/>
      <c r="L29" s="812"/>
      <c r="M29" s="812"/>
      <c r="N29" s="845" t="s">
        <v>101</v>
      </c>
      <c r="O29" s="815" t="s">
        <v>488</v>
      </c>
      <c r="P29" s="812"/>
      <c r="Q29" s="812"/>
      <c r="R29" s="812"/>
      <c r="S29" s="812"/>
      <c r="T29" s="812"/>
      <c r="U29" s="812"/>
      <c r="V29" s="812"/>
      <c r="W29" s="846" t="s">
        <v>92</v>
      </c>
      <c r="X29" s="833"/>
      <c r="Y29" s="833"/>
      <c r="Z29" s="833"/>
      <c r="AA29" s="833"/>
      <c r="AB29" s="833"/>
      <c r="AC29" s="833"/>
      <c r="AD29" s="847" t="s">
        <v>94</v>
      </c>
      <c r="AE29" s="833"/>
      <c r="AF29" s="812"/>
      <c r="AG29" s="812"/>
      <c r="AH29" s="812"/>
      <c r="AI29" s="814"/>
      <c r="AJ29" s="812"/>
      <c r="AK29" s="816"/>
    </row>
    <row r="30" s="841" customFormat="true" ht="20.1" hidden="false" customHeight="true" outlineLevel="0" collapsed="false">
      <c r="A30" s="832"/>
      <c r="B30" s="812"/>
      <c r="C30" s="812"/>
      <c r="D30" s="813"/>
      <c r="E30" s="812"/>
      <c r="F30" s="812"/>
      <c r="G30" s="844"/>
      <c r="H30" s="812"/>
      <c r="I30" s="813"/>
      <c r="J30" s="844"/>
      <c r="K30" s="812"/>
      <c r="L30" s="812"/>
      <c r="M30" s="812"/>
      <c r="N30" s="814"/>
      <c r="O30" s="812"/>
      <c r="P30" s="812"/>
      <c r="Q30" s="812"/>
      <c r="R30" s="812"/>
      <c r="S30" s="815" t="s">
        <v>489</v>
      </c>
      <c r="T30" s="812"/>
      <c r="U30" s="812"/>
      <c r="V30" s="812"/>
      <c r="W30" s="846" t="s">
        <v>92</v>
      </c>
      <c r="X30" s="833"/>
      <c r="Y30" s="833"/>
      <c r="Z30" s="833"/>
      <c r="AA30" s="833"/>
      <c r="AB30" s="833"/>
      <c r="AC30" s="833"/>
      <c r="AD30" s="847" t="s">
        <v>94</v>
      </c>
      <c r="AE30" s="833"/>
      <c r="AF30" s="812"/>
      <c r="AG30" s="812"/>
      <c r="AH30" s="812"/>
      <c r="AI30" s="814"/>
      <c r="AJ30" s="812"/>
      <c r="AK30" s="816"/>
    </row>
    <row r="31" s="841" customFormat="true" ht="20.1" hidden="false" customHeight="true" outlineLevel="0" collapsed="false">
      <c r="A31" s="832"/>
      <c r="B31" s="812"/>
      <c r="C31" s="812"/>
      <c r="D31" s="813"/>
      <c r="E31" s="812"/>
      <c r="F31" s="812"/>
      <c r="G31" s="844"/>
      <c r="H31" s="812"/>
      <c r="I31" s="813"/>
      <c r="J31" s="844"/>
      <c r="K31" s="812"/>
      <c r="L31" s="812"/>
      <c r="M31" s="812"/>
      <c r="N31" s="845" t="s">
        <v>101</v>
      </c>
      <c r="O31" s="815" t="s">
        <v>503</v>
      </c>
      <c r="P31" s="812"/>
      <c r="Q31" s="812"/>
      <c r="R31" s="812"/>
      <c r="S31" s="846" t="s">
        <v>92</v>
      </c>
      <c r="T31" s="833"/>
      <c r="U31" s="833"/>
      <c r="V31" s="833"/>
      <c r="W31" s="833"/>
      <c r="X31" s="833"/>
      <c r="Y31" s="833"/>
      <c r="Z31" s="833"/>
      <c r="AA31" s="833"/>
      <c r="AB31" s="833"/>
      <c r="AC31" s="833"/>
      <c r="AD31" s="847" t="s">
        <v>94</v>
      </c>
      <c r="AE31" s="833"/>
      <c r="AF31" s="812"/>
      <c r="AG31" s="812"/>
      <c r="AH31" s="812"/>
      <c r="AI31" s="814"/>
      <c r="AJ31" s="812"/>
      <c r="AK31" s="816"/>
    </row>
    <row r="32" s="841" customFormat="true" ht="20.1" hidden="false" customHeight="true" outlineLevel="0" collapsed="false">
      <c r="A32" s="832"/>
      <c r="B32" s="812"/>
      <c r="C32" s="812"/>
      <c r="D32" s="813"/>
      <c r="E32" s="812"/>
      <c r="F32" s="812"/>
      <c r="G32" s="844"/>
      <c r="H32" s="812"/>
      <c r="I32" s="813"/>
      <c r="J32" s="844"/>
      <c r="K32" s="812"/>
      <c r="L32" s="812"/>
      <c r="M32" s="812"/>
      <c r="N32" s="845" t="s">
        <v>101</v>
      </c>
      <c r="O32" s="815" t="s">
        <v>504</v>
      </c>
      <c r="P32" s="812"/>
      <c r="Q32" s="812"/>
      <c r="R32" s="812"/>
      <c r="S32" s="846" t="s">
        <v>92</v>
      </c>
      <c r="T32" s="833"/>
      <c r="U32" s="833"/>
      <c r="V32" s="833"/>
      <c r="W32" s="833"/>
      <c r="X32" s="833"/>
      <c r="Y32" s="833"/>
      <c r="Z32" s="833"/>
      <c r="AA32" s="833"/>
      <c r="AB32" s="833"/>
      <c r="AC32" s="815" t="s">
        <v>354</v>
      </c>
      <c r="AD32" s="847" t="s">
        <v>94</v>
      </c>
      <c r="AE32" s="833"/>
      <c r="AF32" s="812"/>
      <c r="AG32" s="812"/>
      <c r="AH32" s="812"/>
      <c r="AI32" s="814"/>
      <c r="AJ32" s="812"/>
      <c r="AK32" s="816"/>
      <c r="AL32" s="805"/>
    </row>
    <row r="33" s="841" customFormat="true" ht="20.1" hidden="false" customHeight="true" outlineLevel="0" collapsed="false">
      <c r="A33" s="832"/>
      <c r="B33" s="812"/>
      <c r="C33" s="812"/>
      <c r="D33" s="813"/>
      <c r="E33" s="812"/>
      <c r="F33" s="812"/>
      <c r="G33" s="844"/>
      <c r="H33" s="812"/>
      <c r="I33" s="813"/>
      <c r="J33" s="844"/>
      <c r="K33" s="812"/>
      <c r="L33" s="812"/>
      <c r="M33" s="812"/>
      <c r="N33" s="861" t="s">
        <v>101</v>
      </c>
      <c r="O33" s="837" t="s">
        <v>505</v>
      </c>
      <c r="P33" s="837"/>
      <c r="Q33" s="837"/>
      <c r="R33" s="837"/>
      <c r="S33" s="851" t="s">
        <v>92</v>
      </c>
      <c r="T33" s="852"/>
      <c r="U33" s="852"/>
      <c r="V33" s="852"/>
      <c r="W33" s="852"/>
      <c r="X33" s="852"/>
      <c r="Y33" s="852"/>
      <c r="Z33" s="852"/>
      <c r="AA33" s="837" t="s">
        <v>506</v>
      </c>
      <c r="AB33" s="837"/>
      <c r="AC33" s="837"/>
      <c r="AD33" s="862" t="s">
        <v>94</v>
      </c>
      <c r="AE33" s="833"/>
      <c r="AF33" s="812"/>
      <c r="AG33" s="812"/>
      <c r="AH33" s="812"/>
      <c r="AI33" s="814"/>
      <c r="AJ33" s="812"/>
      <c r="AK33" s="816"/>
      <c r="AL33" s="805"/>
    </row>
    <row r="34" s="871" customFormat="true" ht="20.1" hidden="false" customHeight="true" outlineLevel="0" collapsed="false">
      <c r="A34" s="863"/>
      <c r="B34" s="864"/>
      <c r="C34" s="864"/>
      <c r="D34" s="865"/>
      <c r="E34" s="866"/>
      <c r="F34" s="867"/>
      <c r="G34" s="393" t="s">
        <v>507</v>
      </c>
      <c r="H34" s="391"/>
      <c r="I34" s="392"/>
      <c r="J34" s="393" t="s">
        <v>133</v>
      </c>
      <c r="K34" s="393"/>
      <c r="L34" s="393"/>
      <c r="M34" s="393"/>
      <c r="N34" s="489" t="s">
        <v>101</v>
      </c>
      <c r="O34" s="391" t="s">
        <v>508</v>
      </c>
      <c r="P34" s="391"/>
      <c r="Q34" s="391"/>
      <c r="R34" s="391"/>
      <c r="S34" s="391"/>
      <c r="T34" s="391" t="s">
        <v>509</v>
      </c>
      <c r="U34" s="391"/>
      <c r="V34" s="391"/>
      <c r="W34" s="457"/>
      <c r="X34" s="457"/>
      <c r="Y34" s="457"/>
      <c r="Z34" s="457"/>
      <c r="AA34" s="457"/>
      <c r="AB34" s="457"/>
      <c r="AC34" s="457"/>
      <c r="AD34" s="868" t="s">
        <v>94</v>
      </c>
      <c r="AE34" s="442" t="s">
        <v>15</v>
      </c>
      <c r="AF34" s="391" t="s">
        <v>72</v>
      </c>
      <c r="AG34" s="391"/>
      <c r="AH34" s="391"/>
      <c r="AI34" s="869" t="s">
        <v>15</v>
      </c>
      <c r="AJ34" s="802" t="s">
        <v>73</v>
      </c>
      <c r="AK34" s="870"/>
    </row>
    <row r="35" s="871" customFormat="true" ht="20.1" hidden="false" customHeight="true" outlineLevel="0" collapsed="false">
      <c r="A35" s="863"/>
      <c r="B35" s="864"/>
      <c r="C35" s="864"/>
      <c r="D35" s="865"/>
      <c r="E35" s="866"/>
      <c r="F35" s="866"/>
      <c r="G35" s="463" t="s">
        <v>510</v>
      </c>
      <c r="H35" s="320"/>
      <c r="I35" s="403"/>
      <c r="J35" s="463"/>
      <c r="K35" s="320"/>
      <c r="L35" s="320"/>
      <c r="M35" s="320"/>
      <c r="N35" s="519"/>
      <c r="O35" s="320"/>
      <c r="P35" s="320"/>
      <c r="Q35" s="320"/>
      <c r="R35" s="320"/>
      <c r="S35" s="320"/>
      <c r="T35" s="320" t="s">
        <v>511</v>
      </c>
      <c r="U35" s="320"/>
      <c r="V35" s="320"/>
      <c r="W35" s="450"/>
      <c r="X35" s="450"/>
      <c r="Y35" s="450"/>
      <c r="Z35" s="450"/>
      <c r="AA35" s="450"/>
      <c r="AB35" s="450"/>
      <c r="AC35" s="450"/>
      <c r="AD35" s="872" t="s">
        <v>94</v>
      </c>
      <c r="AE35" s="444" t="s">
        <v>15</v>
      </c>
      <c r="AF35" s="320" t="s">
        <v>126</v>
      </c>
      <c r="AG35" s="320"/>
      <c r="AH35" s="320"/>
      <c r="AI35" s="873" t="s">
        <v>15</v>
      </c>
      <c r="AJ35" s="815" t="s">
        <v>79</v>
      </c>
      <c r="AK35" s="874"/>
    </row>
    <row r="36" s="871" customFormat="true" ht="20.1" hidden="false" customHeight="true" outlineLevel="0" collapsed="false">
      <c r="A36" s="863"/>
      <c r="B36" s="815"/>
      <c r="C36" s="815"/>
      <c r="D36" s="865"/>
      <c r="E36" s="866"/>
      <c r="F36" s="866"/>
      <c r="G36" s="385"/>
      <c r="H36" s="415"/>
      <c r="I36" s="384"/>
      <c r="J36" s="385"/>
      <c r="K36" s="415"/>
      <c r="L36" s="415"/>
      <c r="M36" s="415"/>
      <c r="N36" s="399" t="s">
        <v>101</v>
      </c>
      <c r="O36" s="415" t="s">
        <v>512</v>
      </c>
      <c r="P36" s="415"/>
      <c r="Q36" s="415"/>
      <c r="R36" s="415"/>
      <c r="S36" s="415"/>
      <c r="T36" s="415"/>
      <c r="U36" s="415"/>
      <c r="V36" s="415"/>
      <c r="W36" s="415"/>
      <c r="X36" s="415"/>
      <c r="Y36" s="388"/>
      <c r="Z36" s="388"/>
      <c r="AA36" s="388"/>
      <c r="AB36" s="388"/>
      <c r="AC36" s="388"/>
      <c r="AD36" s="875" t="s">
        <v>94</v>
      </c>
      <c r="AE36" s="452" t="s">
        <v>15</v>
      </c>
      <c r="AF36" s="876"/>
      <c r="AG36" s="415"/>
      <c r="AH36" s="415"/>
      <c r="AI36" s="877"/>
      <c r="AJ36" s="878"/>
      <c r="AK36" s="879"/>
    </row>
    <row r="37" s="871" customFormat="true" ht="20.1" hidden="false" customHeight="true" outlineLevel="0" collapsed="false">
      <c r="A37" s="863"/>
      <c r="B37" s="815"/>
      <c r="C37" s="815"/>
      <c r="D37" s="865"/>
      <c r="E37" s="866"/>
      <c r="F37" s="866"/>
      <c r="G37" s="393" t="s">
        <v>513</v>
      </c>
      <c r="H37" s="391"/>
      <c r="I37" s="392"/>
      <c r="J37" s="393" t="s">
        <v>514</v>
      </c>
      <c r="K37" s="391"/>
      <c r="L37" s="391"/>
      <c r="M37" s="392"/>
      <c r="N37" s="489" t="s">
        <v>101</v>
      </c>
      <c r="O37" s="391" t="s">
        <v>515</v>
      </c>
      <c r="P37" s="391"/>
      <c r="Q37" s="391"/>
      <c r="R37" s="391"/>
      <c r="S37" s="859" t="s">
        <v>15</v>
      </c>
      <c r="T37" s="391" t="s">
        <v>112</v>
      </c>
      <c r="U37" s="391"/>
      <c r="V37" s="859" t="s">
        <v>15</v>
      </c>
      <c r="W37" s="391" t="s">
        <v>516</v>
      </c>
      <c r="X37" s="391"/>
      <c r="Y37" s="412"/>
      <c r="Z37" s="412"/>
      <c r="AA37" s="412"/>
      <c r="AB37" s="412"/>
      <c r="AC37" s="412"/>
      <c r="AD37" s="880" t="s">
        <v>517</v>
      </c>
      <c r="AE37" s="442" t="s">
        <v>15</v>
      </c>
      <c r="AF37" s="391" t="s">
        <v>107</v>
      </c>
      <c r="AG37" s="391"/>
      <c r="AH37" s="391"/>
      <c r="AI37" s="869" t="s">
        <v>15</v>
      </c>
      <c r="AJ37" s="802" t="s">
        <v>73</v>
      </c>
      <c r="AK37" s="870"/>
    </row>
    <row r="38" s="871" customFormat="true" ht="20.1" hidden="false" customHeight="true" outlineLevel="0" collapsed="false">
      <c r="A38" s="863"/>
      <c r="B38" s="815"/>
      <c r="C38" s="815"/>
      <c r="D38" s="865"/>
      <c r="E38" s="866"/>
      <c r="F38" s="866"/>
      <c r="G38" s="463" t="s">
        <v>518</v>
      </c>
      <c r="H38" s="320"/>
      <c r="I38" s="403"/>
      <c r="J38" s="881" t="s">
        <v>143</v>
      </c>
      <c r="K38" s="496"/>
      <c r="L38" s="496"/>
      <c r="M38" s="498"/>
      <c r="N38" s="394" t="s">
        <v>101</v>
      </c>
      <c r="O38" s="496" t="s">
        <v>519</v>
      </c>
      <c r="P38" s="496"/>
      <c r="Q38" s="496"/>
      <c r="R38" s="496"/>
      <c r="S38" s="496"/>
      <c r="T38" s="882" t="s">
        <v>15</v>
      </c>
      <c r="U38" s="496" t="s">
        <v>92</v>
      </c>
      <c r="V38" s="883"/>
      <c r="W38" s="883"/>
      <c r="X38" s="883"/>
      <c r="Y38" s="884" t="s">
        <v>520</v>
      </c>
      <c r="Z38" s="885"/>
      <c r="AA38" s="886"/>
      <c r="AB38" s="885"/>
      <c r="AC38" s="496"/>
      <c r="AD38" s="498"/>
      <c r="AE38" s="444" t="s">
        <v>15</v>
      </c>
      <c r="AF38" s="320" t="s">
        <v>81</v>
      </c>
      <c r="AG38" s="320"/>
      <c r="AH38" s="320"/>
      <c r="AI38" s="873" t="s">
        <v>15</v>
      </c>
      <c r="AJ38" s="815" t="s">
        <v>79</v>
      </c>
      <c r="AK38" s="874"/>
    </row>
    <row r="39" s="871" customFormat="true" ht="20.1" hidden="false" customHeight="true" outlineLevel="0" collapsed="false">
      <c r="A39" s="863"/>
      <c r="B39" s="815"/>
      <c r="C39" s="815"/>
      <c r="D39" s="865"/>
      <c r="E39" s="866"/>
      <c r="F39" s="866"/>
      <c r="G39" s="463" t="s">
        <v>521</v>
      </c>
      <c r="H39" s="320"/>
      <c r="I39" s="403"/>
      <c r="J39" s="463"/>
      <c r="K39" s="320"/>
      <c r="L39" s="320"/>
      <c r="M39" s="403"/>
      <c r="N39" s="519"/>
      <c r="O39" s="320"/>
      <c r="P39" s="320"/>
      <c r="Q39" s="320"/>
      <c r="R39" s="320"/>
      <c r="S39" s="320"/>
      <c r="T39" s="835" t="s">
        <v>15</v>
      </c>
      <c r="U39" s="815" t="s">
        <v>91</v>
      </c>
      <c r="V39" s="320"/>
      <c r="W39" s="320" t="s">
        <v>522</v>
      </c>
      <c r="X39" s="807"/>
      <c r="Y39" s="807"/>
      <c r="Z39" s="887"/>
      <c r="AA39" s="887"/>
      <c r="AB39" s="887"/>
      <c r="AC39" s="887"/>
      <c r="AD39" s="691" t="s">
        <v>94</v>
      </c>
      <c r="AE39" s="835" t="s">
        <v>15</v>
      </c>
      <c r="AF39" s="320"/>
      <c r="AG39" s="320"/>
      <c r="AH39" s="320"/>
      <c r="AI39" s="873"/>
      <c r="AJ39" s="815"/>
      <c r="AK39" s="874"/>
    </row>
    <row r="40" s="871" customFormat="true" ht="20.1" hidden="false" customHeight="true" outlineLevel="0" collapsed="false">
      <c r="A40" s="863"/>
      <c r="B40" s="815"/>
      <c r="C40" s="815"/>
      <c r="D40" s="865"/>
      <c r="E40" s="866"/>
      <c r="F40" s="866"/>
      <c r="G40" s="463"/>
      <c r="H40" s="320"/>
      <c r="I40" s="691"/>
      <c r="J40" s="888"/>
      <c r="K40" s="493"/>
      <c r="L40" s="493"/>
      <c r="M40" s="495"/>
      <c r="N40" s="492"/>
      <c r="O40" s="493"/>
      <c r="P40" s="493"/>
      <c r="Q40" s="493"/>
      <c r="R40" s="493"/>
      <c r="S40" s="493"/>
      <c r="T40" s="547"/>
      <c r="U40" s="889"/>
      <c r="V40" s="493"/>
      <c r="W40" s="493" t="s">
        <v>523</v>
      </c>
      <c r="X40" s="890"/>
      <c r="Y40" s="890"/>
      <c r="Z40" s="891"/>
      <c r="AA40" s="891"/>
      <c r="AB40" s="891"/>
      <c r="AC40" s="891"/>
      <c r="AD40" s="892" t="s">
        <v>517</v>
      </c>
      <c r="AE40" s="320"/>
      <c r="AF40" s="320"/>
      <c r="AG40" s="320"/>
      <c r="AH40" s="320"/>
      <c r="AI40" s="873"/>
      <c r="AJ40" s="815"/>
      <c r="AK40" s="874"/>
    </row>
    <row r="41" s="871" customFormat="true" ht="20.1" hidden="false" customHeight="true" outlineLevel="0" collapsed="false">
      <c r="A41" s="893"/>
      <c r="B41" s="894"/>
      <c r="C41" s="894"/>
      <c r="D41" s="895"/>
      <c r="E41" s="896"/>
      <c r="F41" s="897"/>
      <c r="G41" s="422"/>
      <c r="H41" s="503"/>
      <c r="I41" s="421"/>
      <c r="J41" s="422" t="s">
        <v>524</v>
      </c>
      <c r="K41" s="503"/>
      <c r="L41" s="503"/>
      <c r="M41" s="421"/>
      <c r="N41" s="898" t="s">
        <v>101</v>
      </c>
      <c r="O41" s="503" t="s">
        <v>525</v>
      </c>
      <c r="P41" s="503"/>
      <c r="Q41" s="503"/>
      <c r="R41" s="503"/>
      <c r="S41" s="503"/>
      <c r="T41" s="899" t="s">
        <v>15</v>
      </c>
      <c r="U41" s="503" t="s">
        <v>112</v>
      </c>
      <c r="V41" s="503"/>
      <c r="W41" s="899" t="s">
        <v>15</v>
      </c>
      <c r="X41" s="503" t="s">
        <v>135</v>
      </c>
      <c r="Y41" s="503"/>
      <c r="Z41" s="420" t="s">
        <v>526</v>
      </c>
      <c r="AA41" s="503"/>
      <c r="AB41" s="503"/>
      <c r="AC41" s="503"/>
      <c r="AD41" s="421"/>
      <c r="AE41" s="503"/>
      <c r="AF41" s="900"/>
      <c r="AG41" s="503"/>
      <c r="AH41" s="503"/>
      <c r="AI41" s="901"/>
      <c r="AJ41" s="894"/>
      <c r="AK41" s="902"/>
    </row>
    <row r="42" s="841" customFormat="true" ht="14.25" hidden="false" customHeight="true" outlineLevel="0" collapsed="false">
      <c r="A42" s="812"/>
      <c r="B42" s="903"/>
      <c r="C42" s="903"/>
      <c r="D42" s="903"/>
      <c r="E42" s="904"/>
      <c r="F42" s="903"/>
      <c r="G42" s="903"/>
      <c r="H42" s="903"/>
      <c r="I42" s="903"/>
      <c r="J42" s="903"/>
      <c r="K42" s="903"/>
      <c r="L42" s="903"/>
      <c r="M42" s="903"/>
      <c r="N42" s="903"/>
      <c r="O42" s="903"/>
      <c r="P42" s="903"/>
      <c r="Q42" s="903"/>
      <c r="R42" s="903"/>
      <c r="S42" s="903"/>
      <c r="T42" s="903"/>
      <c r="U42" s="903"/>
      <c r="V42" s="903"/>
      <c r="W42" s="903"/>
      <c r="X42" s="903"/>
      <c r="Y42" s="903"/>
      <c r="Z42" s="903"/>
      <c r="AA42" s="786"/>
      <c r="AB42" s="786"/>
      <c r="AC42" s="786"/>
      <c r="AD42" s="786"/>
      <c r="AE42" s="787"/>
      <c r="AF42" s="786"/>
      <c r="AG42" s="786"/>
      <c r="AH42" s="786"/>
      <c r="AI42" s="787"/>
      <c r="AJ42" s="788" t="s">
        <v>301</v>
      </c>
      <c r="AK42" s="904"/>
      <c r="AL42" s="903"/>
      <c r="AM42" s="903"/>
    </row>
    <row r="43" s="903" customFormat="true" ht="14.25" hidden="false" customHeight="true" outlineLevel="0" collapsed="false">
      <c r="A43" s="789" t="s">
        <v>59</v>
      </c>
      <c r="B43" s="789"/>
      <c r="C43" s="789"/>
      <c r="D43" s="789"/>
      <c r="E43" s="905" t="s">
        <v>302</v>
      </c>
      <c r="F43" s="905"/>
      <c r="G43" s="791" t="s">
        <v>21</v>
      </c>
      <c r="H43" s="791"/>
      <c r="I43" s="791"/>
      <c r="J43" s="792" t="s">
        <v>60</v>
      </c>
      <c r="K43" s="792"/>
      <c r="L43" s="792"/>
      <c r="M43" s="792"/>
      <c r="N43" s="792"/>
      <c r="O43" s="792"/>
      <c r="P43" s="792"/>
      <c r="Q43" s="792"/>
      <c r="R43" s="792"/>
      <c r="S43" s="792"/>
      <c r="T43" s="792"/>
      <c r="U43" s="792"/>
      <c r="V43" s="792"/>
      <c r="W43" s="792"/>
      <c r="X43" s="792"/>
      <c r="Y43" s="792"/>
      <c r="Z43" s="792"/>
      <c r="AA43" s="792"/>
      <c r="AB43" s="792"/>
      <c r="AC43" s="792"/>
      <c r="AD43" s="792"/>
      <c r="AE43" s="792"/>
      <c r="AF43" s="792"/>
      <c r="AG43" s="792"/>
      <c r="AH43" s="792"/>
      <c r="AI43" s="793" t="s">
        <v>404</v>
      </c>
      <c r="AJ43" s="793"/>
      <c r="AK43" s="793"/>
    </row>
    <row r="44" s="903" customFormat="true" ht="14.25" hidden="false" customHeight="true" outlineLevel="0" collapsed="false">
      <c r="A44" s="789"/>
      <c r="B44" s="789"/>
      <c r="C44" s="789"/>
      <c r="D44" s="789"/>
      <c r="E44" s="905"/>
      <c r="F44" s="905"/>
      <c r="G44" s="795" t="s">
        <v>62</v>
      </c>
      <c r="H44" s="795"/>
      <c r="I44" s="795"/>
      <c r="J44" s="796" t="s">
        <v>62</v>
      </c>
      <c r="K44" s="796"/>
      <c r="L44" s="796"/>
      <c r="M44" s="796"/>
      <c r="N44" s="796" t="s">
        <v>64</v>
      </c>
      <c r="O44" s="796"/>
      <c r="P44" s="796"/>
      <c r="Q44" s="796"/>
      <c r="R44" s="796"/>
      <c r="S44" s="796"/>
      <c r="T44" s="796"/>
      <c r="U44" s="796"/>
      <c r="V44" s="796"/>
      <c r="W44" s="796"/>
      <c r="X44" s="796"/>
      <c r="Y44" s="796"/>
      <c r="Z44" s="796"/>
      <c r="AA44" s="796"/>
      <c r="AB44" s="796"/>
      <c r="AC44" s="796"/>
      <c r="AD44" s="796"/>
      <c r="AE44" s="796" t="s">
        <v>65</v>
      </c>
      <c r="AF44" s="796"/>
      <c r="AG44" s="796"/>
      <c r="AH44" s="796"/>
      <c r="AI44" s="793"/>
      <c r="AJ44" s="793"/>
      <c r="AK44" s="793"/>
    </row>
    <row r="45" s="841" customFormat="true" ht="14.25" hidden="false" customHeight="true" outlineLevel="0" collapsed="false">
      <c r="A45" s="906" t="s">
        <v>370</v>
      </c>
      <c r="B45" s="907"/>
      <c r="C45" s="907"/>
      <c r="D45" s="908"/>
      <c r="E45" s="909"/>
      <c r="F45" s="908"/>
      <c r="G45" s="910" t="s">
        <v>155</v>
      </c>
      <c r="H45" s="910"/>
      <c r="I45" s="910"/>
      <c r="J45" s="910" t="s">
        <v>371</v>
      </c>
      <c r="K45" s="910"/>
      <c r="L45" s="910"/>
      <c r="M45" s="910"/>
      <c r="N45" s="512" t="s">
        <v>101</v>
      </c>
      <c r="O45" s="374" t="s">
        <v>372</v>
      </c>
      <c r="P45" s="374"/>
      <c r="Q45" s="374"/>
      <c r="R45" s="575" t="s">
        <v>15</v>
      </c>
      <c r="S45" s="374" t="s">
        <v>373</v>
      </c>
      <c r="T45" s="374"/>
      <c r="U45" s="374"/>
      <c r="V45" s="681"/>
      <c r="W45" s="681"/>
      <c r="X45" s="681"/>
      <c r="Y45" s="681"/>
      <c r="Z45" s="575"/>
      <c r="AA45" s="374"/>
      <c r="AB45" s="681"/>
      <c r="AC45" s="681"/>
      <c r="AD45" s="911"/>
      <c r="AE45" s="572" t="s">
        <v>15</v>
      </c>
      <c r="AF45" s="374" t="s">
        <v>161</v>
      </c>
      <c r="AG45" s="907"/>
      <c r="AH45" s="907"/>
      <c r="AI45" s="912" t="s">
        <v>15</v>
      </c>
      <c r="AJ45" s="913" t="s">
        <v>73</v>
      </c>
      <c r="AK45" s="914"/>
    </row>
    <row r="46" s="841" customFormat="true" ht="14.25" hidden="false" customHeight="true" outlineLevel="0" collapsed="false">
      <c r="A46" s="915"/>
      <c r="B46" s="916"/>
      <c r="C46" s="916"/>
      <c r="D46" s="917"/>
      <c r="E46" s="582" t="s">
        <v>15</v>
      </c>
      <c r="F46" s="581" t="n">
        <v>3</v>
      </c>
      <c r="G46" s="612"/>
      <c r="H46" s="585"/>
      <c r="I46" s="586"/>
      <c r="J46" s="684" t="s">
        <v>374</v>
      </c>
      <c r="K46" s="684"/>
      <c r="L46" s="684"/>
      <c r="M46" s="684"/>
      <c r="N46" s="583"/>
      <c r="O46" s="585"/>
      <c r="P46" s="585"/>
      <c r="Q46" s="585"/>
      <c r="R46" s="582" t="s">
        <v>15</v>
      </c>
      <c r="S46" s="320" t="s">
        <v>174</v>
      </c>
      <c r="T46" s="595"/>
      <c r="U46" s="669"/>
      <c r="V46" s="583"/>
      <c r="W46" s="583"/>
      <c r="X46" s="583"/>
      <c r="Y46" s="579"/>
      <c r="Z46" s="583"/>
      <c r="AA46" s="583"/>
      <c r="AB46" s="583"/>
      <c r="AC46" s="583"/>
      <c r="AD46" s="589"/>
      <c r="AE46" s="580" t="s">
        <v>15</v>
      </c>
      <c r="AF46" s="320" t="s">
        <v>243</v>
      </c>
      <c r="AG46" s="812"/>
      <c r="AH46" s="812"/>
      <c r="AI46" s="814" t="s">
        <v>15</v>
      </c>
      <c r="AJ46" s="815" t="s">
        <v>79</v>
      </c>
      <c r="AK46" s="816"/>
    </row>
    <row r="47" s="841" customFormat="true" ht="14.25" hidden="false" customHeight="true" outlineLevel="0" collapsed="false">
      <c r="A47" s="824" t="s">
        <v>375</v>
      </c>
      <c r="B47" s="824"/>
      <c r="C47" s="824"/>
      <c r="D47" s="824"/>
      <c r="E47" s="582" t="s">
        <v>15</v>
      </c>
      <c r="F47" s="581" t="n">
        <v>2</v>
      </c>
      <c r="G47" s="612"/>
      <c r="H47" s="585"/>
      <c r="I47" s="586"/>
      <c r="J47" s="684"/>
      <c r="K47" s="684"/>
      <c r="L47" s="684"/>
      <c r="M47" s="684"/>
      <c r="N47" s="587"/>
      <c r="O47" s="585"/>
      <c r="P47" s="585"/>
      <c r="Q47" s="585"/>
      <c r="R47" s="585"/>
      <c r="S47" s="582" t="s">
        <v>15</v>
      </c>
      <c r="T47" s="320" t="s">
        <v>376</v>
      </c>
      <c r="U47" s="582"/>
      <c r="V47" s="585"/>
      <c r="W47" s="685"/>
      <c r="X47" s="685"/>
      <c r="Y47" s="582"/>
      <c r="Z47" s="583"/>
      <c r="AA47" s="583"/>
      <c r="AB47" s="583"/>
      <c r="AC47" s="583"/>
      <c r="AD47" s="589"/>
      <c r="AE47" s="580" t="s">
        <v>15</v>
      </c>
      <c r="AF47" s="320" t="s">
        <v>377</v>
      </c>
      <c r="AG47" s="812"/>
      <c r="AH47" s="812"/>
      <c r="AI47" s="814"/>
      <c r="AJ47" s="812"/>
      <c r="AK47" s="816"/>
    </row>
    <row r="48" s="841" customFormat="true" ht="14.25" hidden="false" customHeight="true" outlineLevel="0" collapsed="false">
      <c r="A48" s="824"/>
      <c r="B48" s="824"/>
      <c r="C48" s="824"/>
      <c r="D48" s="824"/>
      <c r="E48" s="582"/>
      <c r="F48" s="589"/>
      <c r="G48" s="612"/>
      <c r="H48" s="585"/>
      <c r="I48" s="586"/>
      <c r="J48" s="612"/>
      <c r="K48" s="585"/>
      <c r="L48" s="585"/>
      <c r="M48" s="585"/>
      <c r="N48" s="587"/>
      <c r="O48" s="585"/>
      <c r="P48" s="585"/>
      <c r="Q48" s="585"/>
      <c r="R48" s="582"/>
      <c r="S48" s="582" t="s">
        <v>15</v>
      </c>
      <c r="T48" s="320" t="s">
        <v>378</v>
      </c>
      <c r="U48" s="583"/>
      <c r="V48" s="583"/>
      <c r="W48" s="583"/>
      <c r="X48" s="583"/>
      <c r="Y48" s="583"/>
      <c r="Z48" s="583"/>
      <c r="AA48" s="583"/>
      <c r="AB48" s="583"/>
      <c r="AC48" s="583"/>
      <c r="AD48" s="589"/>
      <c r="AE48" s="580" t="s">
        <v>15</v>
      </c>
      <c r="AF48" s="320" t="s">
        <v>379</v>
      </c>
      <c r="AG48" s="812"/>
      <c r="AH48" s="812"/>
      <c r="AI48" s="814"/>
      <c r="AJ48" s="812"/>
      <c r="AK48" s="816"/>
    </row>
    <row r="49" s="841" customFormat="true" ht="14.25" hidden="false" customHeight="true" outlineLevel="0" collapsed="false">
      <c r="A49" s="824"/>
      <c r="B49" s="824"/>
      <c r="C49" s="824"/>
      <c r="D49" s="824"/>
      <c r="E49" s="582"/>
      <c r="F49" s="589"/>
      <c r="G49" s="612"/>
      <c r="H49" s="585"/>
      <c r="I49" s="586"/>
      <c r="J49" s="612"/>
      <c r="K49" s="585"/>
      <c r="L49" s="585"/>
      <c r="M49" s="585"/>
      <c r="N49" s="587"/>
      <c r="O49" s="585"/>
      <c r="P49" s="585"/>
      <c r="Q49" s="585"/>
      <c r="R49" s="582"/>
      <c r="S49" s="582"/>
      <c r="T49" s="687" t="s">
        <v>380</v>
      </c>
      <c r="U49" s="583"/>
      <c r="V49" s="583"/>
      <c r="W49" s="583"/>
      <c r="X49" s="583"/>
      <c r="Y49" s="583"/>
      <c r="Z49" s="583"/>
      <c r="AA49" s="583"/>
      <c r="AB49" s="688"/>
      <c r="AC49" s="688"/>
      <c r="AD49" s="918" t="s">
        <v>94</v>
      </c>
      <c r="AE49" s="580" t="s">
        <v>15</v>
      </c>
      <c r="AF49" s="585"/>
      <c r="AG49" s="812"/>
      <c r="AH49" s="812"/>
      <c r="AI49" s="814"/>
      <c r="AJ49" s="812"/>
      <c r="AK49" s="816"/>
    </row>
    <row r="50" s="841" customFormat="true" ht="14.25" hidden="false" customHeight="true" outlineLevel="0" collapsed="false">
      <c r="A50" s="919"/>
      <c r="B50" s="805"/>
      <c r="C50" s="805"/>
      <c r="D50" s="920"/>
      <c r="E50" s="690"/>
      <c r="F50" s="690"/>
      <c r="G50" s="615"/>
      <c r="H50" s="616"/>
      <c r="I50" s="617"/>
      <c r="J50" s="612"/>
      <c r="K50" s="585"/>
      <c r="L50" s="585"/>
      <c r="M50" s="585"/>
      <c r="N50" s="587"/>
      <c r="O50" s="585"/>
      <c r="P50" s="585"/>
      <c r="Q50" s="585"/>
      <c r="R50" s="582" t="s">
        <v>15</v>
      </c>
      <c r="S50" s="320" t="s">
        <v>91</v>
      </c>
      <c r="T50" s="585"/>
      <c r="U50" s="451" t="s">
        <v>92</v>
      </c>
      <c r="V50" s="583"/>
      <c r="W50" s="583"/>
      <c r="X50" s="583"/>
      <c r="Y50" s="583"/>
      <c r="Z50" s="583"/>
      <c r="AA50" s="583"/>
      <c r="AB50" s="583"/>
      <c r="AC50" s="583"/>
      <c r="AD50" s="921" t="s">
        <v>94</v>
      </c>
      <c r="AE50" s="580" t="s">
        <v>15</v>
      </c>
      <c r="AF50" s="579"/>
      <c r="AG50" s="812"/>
      <c r="AH50" s="812"/>
      <c r="AI50" s="814"/>
      <c r="AJ50" s="812"/>
      <c r="AK50" s="816"/>
    </row>
    <row r="51" s="841" customFormat="true" ht="14.25" hidden="false" customHeight="true" outlineLevel="0" collapsed="false">
      <c r="A51" s="692"/>
      <c r="B51" s="585"/>
      <c r="C51" s="585"/>
      <c r="D51" s="586"/>
      <c r="E51" s="582"/>
      <c r="F51" s="589"/>
      <c r="G51" s="612"/>
      <c r="H51" s="585"/>
      <c r="I51" s="586"/>
      <c r="J51" s="612"/>
      <c r="K51" s="585"/>
      <c r="L51" s="585"/>
      <c r="M51" s="621"/>
      <c r="N51" s="519" t="s">
        <v>101</v>
      </c>
      <c r="O51" s="320" t="s">
        <v>347</v>
      </c>
      <c r="P51" s="585"/>
      <c r="Q51" s="585"/>
      <c r="R51" s="585"/>
      <c r="S51" s="585"/>
      <c r="T51" s="585"/>
      <c r="U51" s="451" t="s">
        <v>92</v>
      </c>
      <c r="V51" s="922" t="s">
        <v>15</v>
      </c>
      <c r="W51" s="320" t="s">
        <v>312</v>
      </c>
      <c r="X51" s="685"/>
      <c r="Y51" s="922" t="s">
        <v>15</v>
      </c>
      <c r="Z51" s="585"/>
      <c r="AA51" s="585"/>
      <c r="AB51" s="585"/>
      <c r="AC51" s="585"/>
      <c r="AD51" s="921" t="s">
        <v>94</v>
      </c>
      <c r="AE51" s="580"/>
      <c r="AF51" s="585"/>
      <c r="AG51" s="812"/>
      <c r="AH51" s="812"/>
      <c r="AI51" s="814"/>
      <c r="AJ51" s="812"/>
      <c r="AK51" s="816"/>
    </row>
    <row r="52" s="841" customFormat="true" ht="14.25" hidden="false" customHeight="true" outlineLevel="0" collapsed="false">
      <c r="A52" s="693"/>
      <c r="B52" s="812"/>
      <c r="C52" s="923"/>
      <c r="D52" s="924"/>
      <c r="E52" s="582"/>
      <c r="F52" s="589"/>
      <c r="G52" s="612"/>
      <c r="H52" s="585"/>
      <c r="I52" s="586"/>
      <c r="J52" s="612"/>
      <c r="K52" s="585"/>
      <c r="L52" s="585"/>
      <c r="M52" s="586"/>
      <c r="N52" s="519" t="s">
        <v>101</v>
      </c>
      <c r="O52" s="320" t="s">
        <v>381</v>
      </c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585"/>
      <c r="AD52" s="586"/>
      <c r="AE52" s="925"/>
      <c r="AF52" s="585"/>
      <c r="AG52" s="812"/>
      <c r="AH52" s="812"/>
      <c r="AI52" s="814"/>
      <c r="AJ52" s="812"/>
      <c r="AK52" s="816"/>
    </row>
    <row r="53" s="841" customFormat="true" ht="14.25" hidden="false" customHeight="true" outlineLevel="0" collapsed="false">
      <c r="A53" s="693"/>
      <c r="B53" s="812"/>
      <c r="C53" s="923"/>
      <c r="D53" s="924"/>
      <c r="E53" s="582"/>
      <c r="F53" s="589"/>
      <c r="G53" s="612"/>
      <c r="H53" s="585"/>
      <c r="I53" s="586"/>
      <c r="J53" s="612"/>
      <c r="K53" s="585"/>
      <c r="L53" s="585"/>
      <c r="M53" s="586"/>
      <c r="N53" s="612"/>
      <c r="O53" s="585"/>
      <c r="P53" s="585"/>
      <c r="Q53" s="585"/>
      <c r="R53" s="595"/>
      <c r="S53" s="585"/>
      <c r="T53" s="585"/>
      <c r="U53" s="451" t="s">
        <v>92</v>
      </c>
      <c r="V53" s="583"/>
      <c r="W53" s="583"/>
      <c r="X53" s="583"/>
      <c r="Y53" s="583"/>
      <c r="Z53" s="583"/>
      <c r="AA53" s="583"/>
      <c r="AB53" s="583"/>
      <c r="AC53" s="583"/>
      <c r="AD53" s="921" t="s">
        <v>94</v>
      </c>
      <c r="AE53" s="925"/>
      <c r="AF53" s="585"/>
      <c r="AG53" s="812"/>
      <c r="AH53" s="812"/>
      <c r="AI53" s="814"/>
      <c r="AJ53" s="812"/>
      <c r="AK53" s="816"/>
    </row>
    <row r="54" s="841" customFormat="true" ht="14.25" hidden="false" customHeight="true" outlineLevel="0" collapsed="false">
      <c r="A54" s="693"/>
      <c r="B54" s="812"/>
      <c r="C54" s="923"/>
      <c r="D54" s="924"/>
      <c r="E54" s="582"/>
      <c r="F54" s="589"/>
      <c r="G54" s="612"/>
      <c r="H54" s="585"/>
      <c r="I54" s="586"/>
      <c r="J54" s="612"/>
      <c r="K54" s="585"/>
      <c r="L54" s="585"/>
      <c r="M54" s="586"/>
      <c r="N54" s="463" t="s">
        <v>382</v>
      </c>
      <c r="O54" s="585"/>
      <c r="P54" s="585"/>
      <c r="Q54" s="585"/>
      <c r="R54" s="595"/>
      <c r="S54" s="585"/>
      <c r="T54" s="585"/>
      <c r="U54" s="669"/>
      <c r="V54" s="582" t="s">
        <v>15</v>
      </c>
      <c r="W54" s="585" t="s">
        <v>383</v>
      </c>
      <c r="X54" s="583"/>
      <c r="Y54" s="583"/>
      <c r="Z54" s="582" t="s">
        <v>15</v>
      </c>
      <c r="AA54" s="585" t="s">
        <v>384</v>
      </c>
      <c r="AB54" s="583"/>
      <c r="AC54" s="583"/>
      <c r="AD54" s="589"/>
      <c r="AE54" s="925"/>
      <c r="AF54" s="585"/>
      <c r="AG54" s="812"/>
      <c r="AH54" s="812"/>
      <c r="AI54" s="814"/>
      <c r="AJ54" s="812"/>
      <c r="AK54" s="816"/>
    </row>
    <row r="55" s="841" customFormat="true" ht="14.25" hidden="false" customHeight="true" outlineLevel="0" collapsed="false">
      <c r="A55" s="693"/>
      <c r="B55" s="812"/>
      <c r="C55" s="923"/>
      <c r="D55" s="924"/>
      <c r="E55" s="582"/>
      <c r="F55" s="589"/>
      <c r="G55" s="612"/>
      <c r="H55" s="585"/>
      <c r="I55" s="586"/>
      <c r="J55" s="612"/>
      <c r="K55" s="585"/>
      <c r="L55" s="585"/>
      <c r="M55" s="586"/>
      <c r="N55" s="612"/>
      <c r="O55" s="585"/>
      <c r="P55" s="585"/>
      <c r="Q55" s="585"/>
      <c r="R55" s="595"/>
      <c r="S55" s="585"/>
      <c r="T55" s="585"/>
      <c r="U55" s="669"/>
      <c r="Y55" s="583"/>
      <c r="Z55" s="583"/>
      <c r="AA55" s="583"/>
      <c r="AB55" s="583"/>
      <c r="AC55" s="583"/>
      <c r="AD55" s="589"/>
      <c r="AE55" s="925"/>
      <c r="AF55" s="585"/>
      <c r="AG55" s="812"/>
      <c r="AH55" s="812"/>
      <c r="AI55" s="814"/>
      <c r="AJ55" s="812"/>
      <c r="AK55" s="816"/>
    </row>
    <row r="56" s="841" customFormat="true" ht="14.25" hidden="false" customHeight="true" outlineLevel="0" collapsed="false">
      <c r="A56" s="696"/>
      <c r="B56" s="395"/>
      <c r="C56" s="395"/>
      <c r="D56" s="581"/>
      <c r="E56" s="582"/>
      <c r="F56" s="589"/>
      <c r="G56" s="612"/>
      <c r="H56" s="585"/>
      <c r="I56" s="586"/>
      <c r="J56" s="612"/>
      <c r="K56" s="585"/>
      <c r="L56" s="585"/>
      <c r="M56" s="586"/>
      <c r="N56" s="519" t="s">
        <v>101</v>
      </c>
      <c r="O56" s="320" t="s">
        <v>385</v>
      </c>
      <c r="P56" s="595"/>
      <c r="Q56" s="595"/>
      <c r="R56" s="595"/>
      <c r="S56" s="582" t="s">
        <v>15</v>
      </c>
      <c r="T56" s="595" t="s">
        <v>386</v>
      </c>
      <c r="U56" s="595"/>
      <c r="V56" s="595"/>
      <c r="W56" s="582" t="s">
        <v>15</v>
      </c>
      <c r="X56" s="595" t="s">
        <v>387</v>
      </c>
      <c r="Y56" s="595"/>
      <c r="Z56" s="595"/>
      <c r="AA56" s="582" t="s">
        <v>15</v>
      </c>
      <c r="AB56" s="595" t="s">
        <v>388</v>
      </c>
      <c r="AC56" s="595"/>
      <c r="AD56" s="926"/>
      <c r="AE56" s="814"/>
      <c r="AF56" s="585"/>
      <c r="AG56" s="812"/>
      <c r="AH56" s="812"/>
      <c r="AI56" s="814"/>
      <c r="AJ56" s="812"/>
      <c r="AK56" s="816"/>
    </row>
    <row r="57" s="841" customFormat="true" ht="14.25" hidden="false" customHeight="true" outlineLevel="0" collapsed="false">
      <c r="A57" s="693"/>
      <c r="B57" s="585"/>
      <c r="C57" s="395"/>
      <c r="D57" s="581"/>
      <c r="E57" s="580"/>
      <c r="F57" s="589"/>
      <c r="G57" s="612"/>
      <c r="H57" s="585"/>
      <c r="I57" s="586"/>
      <c r="J57" s="612"/>
      <c r="K57" s="585"/>
      <c r="L57" s="585"/>
      <c r="M57" s="586"/>
      <c r="N57" s="697"/>
      <c r="O57" s="595"/>
      <c r="P57" s="595"/>
      <c r="Q57" s="595"/>
      <c r="R57" s="595"/>
      <c r="S57" s="582" t="s">
        <v>15</v>
      </c>
      <c r="T57" s="698" t="s">
        <v>389</v>
      </c>
      <c r="U57" s="595"/>
      <c r="V57" s="595"/>
      <c r="W57" s="595"/>
      <c r="X57" s="595"/>
      <c r="Y57" s="595"/>
      <c r="Z57" s="595"/>
      <c r="AA57" s="595"/>
      <c r="AB57" s="585"/>
      <c r="AC57" s="585"/>
      <c r="AD57" s="586"/>
      <c r="AE57" s="814"/>
      <c r="AF57" s="585"/>
      <c r="AG57" s="812"/>
      <c r="AH57" s="812"/>
      <c r="AI57" s="814"/>
      <c r="AJ57" s="812"/>
      <c r="AK57" s="816"/>
    </row>
    <row r="58" s="841" customFormat="true" ht="14.25" hidden="false" customHeight="true" outlineLevel="0" collapsed="false">
      <c r="A58" s="699"/>
      <c r="B58" s="616"/>
      <c r="C58" s="616"/>
      <c r="D58" s="617"/>
      <c r="E58" s="580"/>
      <c r="F58" s="589"/>
      <c r="G58" s="612"/>
      <c r="H58" s="585"/>
      <c r="I58" s="586"/>
      <c r="J58" s="612"/>
      <c r="K58" s="585"/>
      <c r="L58" s="585"/>
      <c r="M58" s="586"/>
      <c r="N58" s="697"/>
      <c r="O58" s="595"/>
      <c r="P58" s="595"/>
      <c r="Q58" s="595"/>
      <c r="R58" s="595"/>
      <c r="S58" s="582" t="s">
        <v>15</v>
      </c>
      <c r="T58" s="698" t="s">
        <v>91</v>
      </c>
      <c r="U58" s="595"/>
      <c r="V58" s="698" t="s">
        <v>92</v>
      </c>
      <c r="W58" s="582"/>
      <c r="X58" s="582"/>
      <c r="Y58" s="582"/>
      <c r="Z58" s="582"/>
      <c r="AA58" s="582"/>
      <c r="AB58" s="582"/>
      <c r="AC58" s="582"/>
      <c r="AD58" s="927" t="s">
        <v>94</v>
      </c>
      <c r="AE58" s="814"/>
      <c r="AF58" s="585"/>
      <c r="AG58" s="812"/>
      <c r="AH58" s="812"/>
      <c r="AI58" s="814"/>
      <c r="AJ58" s="812"/>
      <c r="AK58" s="816"/>
    </row>
    <row r="59" s="841" customFormat="true" ht="14.25" hidden="false" customHeight="true" outlineLevel="0" collapsed="false">
      <c r="A59" s="693"/>
      <c r="B59" s="585"/>
      <c r="C59" s="395"/>
      <c r="D59" s="581"/>
      <c r="E59" s="700"/>
      <c r="F59" s="701"/>
      <c r="G59" s="612"/>
      <c r="H59" s="585"/>
      <c r="I59" s="586"/>
      <c r="J59" s="612"/>
      <c r="K59" s="585"/>
      <c r="L59" s="585"/>
      <c r="M59" s="585"/>
      <c r="N59" s="519" t="s">
        <v>101</v>
      </c>
      <c r="O59" s="698" t="s">
        <v>91</v>
      </c>
      <c r="P59" s="595"/>
      <c r="Q59" s="698" t="s">
        <v>92</v>
      </c>
      <c r="R59" s="700"/>
      <c r="S59" s="700"/>
      <c r="T59" s="700"/>
      <c r="U59" s="700"/>
      <c r="V59" s="700"/>
      <c r="W59" s="700"/>
      <c r="X59" s="700"/>
      <c r="Y59" s="700"/>
      <c r="Z59" s="700"/>
      <c r="AA59" s="700"/>
      <c r="AB59" s="700"/>
      <c r="AC59" s="700"/>
      <c r="AD59" s="927" t="s">
        <v>94</v>
      </c>
      <c r="AE59" s="587"/>
      <c r="AF59" s="585"/>
      <c r="AG59" s="812"/>
      <c r="AH59" s="812"/>
      <c r="AI59" s="814"/>
      <c r="AJ59" s="812"/>
      <c r="AK59" s="816"/>
    </row>
    <row r="60" s="841" customFormat="true" ht="14.25" hidden="false" customHeight="true" outlineLevel="0" collapsed="false">
      <c r="A60" s="928"/>
      <c r="B60" s="812"/>
      <c r="C60" s="812"/>
      <c r="D60" s="813"/>
      <c r="E60" s="833"/>
      <c r="F60" s="817"/>
      <c r="G60" s="612"/>
      <c r="H60" s="585"/>
      <c r="I60" s="586"/>
      <c r="J60" s="702" t="s">
        <v>180</v>
      </c>
      <c r="K60" s="409"/>
      <c r="L60" s="409"/>
      <c r="M60" s="703"/>
      <c r="N60" s="704" t="s">
        <v>15</v>
      </c>
      <c r="O60" s="530" t="s">
        <v>180</v>
      </c>
      <c r="P60" s="530"/>
      <c r="Q60" s="530"/>
      <c r="R60" s="530"/>
      <c r="S60" s="705"/>
      <c r="T60" s="530"/>
      <c r="U60" s="530"/>
      <c r="V60" s="530"/>
      <c r="W60" s="705"/>
      <c r="X60" s="705"/>
      <c r="Y60" s="705"/>
      <c r="Z60" s="705"/>
      <c r="AA60" s="705"/>
      <c r="AB60" s="705"/>
      <c r="AC60" s="705"/>
      <c r="AD60" s="929"/>
      <c r="AE60" s="704" t="s">
        <v>15</v>
      </c>
      <c r="AF60" s="391" t="s">
        <v>390</v>
      </c>
      <c r="AG60" s="391"/>
      <c r="AH60" s="706"/>
      <c r="AI60" s="814"/>
      <c r="AJ60" s="812"/>
      <c r="AK60" s="816"/>
    </row>
    <row r="61" s="841" customFormat="true" ht="14.25" hidden="false" customHeight="true" outlineLevel="0" collapsed="false">
      <c r="A61" s="832"/>
      <c r="B61" s="812"/>
      <c r="C61" s="812"/>
      <c r="D61" s="813"/>
      <c r="E61" s="582" t="s">
        <v>15</v>
      </c>
      <c r="F61" s="817"/>
      <c r="G61" s="612"/>
      <c r="H61" s="585"/>
      <c r="I61" s="586"/>
      <c r="J61" s="590"/>
      <c r="K61" s="395"/>
      <c r="L61" s="395"/>
      <c r="M61" s="616"/>
      <c r="N61" s="697"/>
      <c r="O61" s="698" t="s">
        <v>391</v>
      </c>
      <c r="P61" s="595"/>
      <c r="Q61" s="595"/>
      <c r="R61" s="595"/>
      <c r="S61" s="582"/>
      <c r="T61" s="595"/>
      <c r="U61" s="595"/>
      <c r="V61" s="595"/>
      <c r="W61" s="582"/>
      <c r="X61" s="582"/>
      <c r="Y61" s="582"/>
      <c r="Z61" s="582"/>
      <c r="AA61" s="582"/>
      <c r="AB61" s="582"/>
      <c r="AC61" s="582"/>
      <c r="AD61" s="927"/>
      <c r="AE61" s="814"/>
      <c r="AF61" s="812"/>
      <c r="AG61" s="812"/>
      <c r="AH61" s="846" t="s">
        <v>392</v>
      </c>
      <c r="AI61" s="814"/>
      <c r="AJ61" s="812"/>
      <c r="AK61" s="816"/>
    </row>
    <row r="62" s="841" customFormat="true" ht="14.25" hidden="false" customHeight="true" outlineLevel="0" collapsed="false">
      <c r="A62" s="930"/>
      <c r="B62" s="931"/>
      <c r="C62" s="931"/>
      <c r="D62" s="932"/>
      <c r="E62" s="710" t="s">
        <v>179</v>
      </c>
      <c r="F62" s="710"/>
      <c r="G62" s="612"/>
      <c r="H62" s="585"/>
      <c r="I62" s="586"/>
      <c r="J62" s="590"/>
      <c r="K62" s="395"/>
      <c r="L62" s="395"/>
      <c r="M62" s="616"/>
      <c r="N62" s="697"/>
      <c r="O62" s="582"/>
      <c r="P62" s="582" t="s">
        <v>15</v>
      </c>
      <c r="Q62" s="698" t="s">
        <v>393</v>
      </c>
      <c r="R62" s="698" t="s">
        <v>394</v>
      </c>
      <c r="S62" s="582"/>
      <c r="T62" s="595"/>
      <c r="U62" s="595"/>
      <c r="V62" s="595"/>
      <c r="W62" s="582"/>
      <c r="X62" s="582"/>
      <c r="Y62" s="582"/>
      <c r="Z62" s="582"/>
      <c r="AA62" s="582"/>
      <c r="AB62" s="582"/>
      <c r="AC62" s="582"/>
      <c r="AD62" s="927"/>
      <c r="AE62" s="814"/>
      <c r="AF62" s="812"/>
      <c r="AG62" s="812"/>
      <c r="AH62" s="812"/>
      <c r="AI62" s="814"/>
      <c r="AJ62" s="812"/>
      <c r="AK62" s="816"/>
    </row>
    <row r="63" s="841" customFormat="true" ht="14.25" hidden="false" customHeight="true" outlineLevel="0" collapsed="false">
      <c r="A63" s="930"/>
      <c r="B63" s="931"/>
      <c r="C63" s="931"/>
      <c r="D63" s="932"/>
      <c r="E63" s="582"/>
      <c r="F63" s="589"/>
      <c r="G63" s="612"/>
      <c r="H63" s="585"/>
      <c r="I63" s="586"/>
      <c r="J63" s="590"/>
      <c r="K63" s="395"/>
      <c r="L63" s="395"/>
      <c r="M63" s="616"/>
      <c r="N63" s="697"/>
      <c r="O63" s="582"/>
      <c r="P63" s="582" t="s">
        <v>15</v>
      </c>
      <c r="Q63" s="698" t="s">
        <v>395</v>
      </c>
      <c r="R63" s="698" t="s">
        <v>396</v>
      </c>
      <c r="S63" s="582"/>
      <c r="T63" s="595"/>
      <c r="U63" s="595"/>
      <c r="V63" s="595"/>
      <c r="W63" s="582"/>
      <c r="X63" s="582"/>
      <c r="Y63" s="582"/>
      <c r="Z63" s="582"/>
      <c r="AA63" s="582"/>
      <c r="AB63" s="582"/>
      <c r="AC63" s="582"/>
      <c r="AD63" s="927"/>
      <c r="AE63" s="814"/>
      <c r="AF63" s="812"/>
      <c r="AG63" s="812"/>
      <c r="AH63" s="812"/>
      <c r="AI63" s="814"/>
      <c r="AJ63" s="812"/>
      <c r="AK63" s="816"/>
    </row>
    <row r="64" s="841" customFormat="true" ht="14.25" hidden="false" customHeight="true" outlineLevel="0" collapsed="false">
      <c r="A64" s="930"/>
      <c r="B64" s="931"/>
      <c r="C64" s="931"/>
      <c r="D64" s="932"/>
      <c r="E64" s="710"/>
      <c r="F64" s="710"/>
      <c r="G64" s="612"/>
      <c r="H64" s="585"/>
      <c r="I64" s="586"/>
      <c r="J64" s="590"/>
      <c r="K64" s="395"/>
      <c r="L64" s="395"/>
      <c r="M64" s="616"/>
      <c r="N64" s="697"/>
      <c r="O64" s="582"/>
      <c r="P64" s="582" t="s">
        <v>15</v>
      </c>
      <c r="Q64" s="698" t="s">
        <v>397</v>
      </c>
      <c r="R64" s="698" t="s">
        <v>398</v>
      </c>
      <c r="S64" s="582"/>
      <c r="T64" s="595"/>
      <c r="U64" s="595"/>
      <c r="V64" s="595"/>
      <c r="W64" s="582"/>
      <c r="X64" s="582"/>
      <c r="Y64" s="582"/>
      <c r="Z64" s="582"/>
      <c r="AA64" s="582"/>
      <c r="AB64" s="582"/>
      <c r="AC64" s="582"/>
      <c r="AD64" s="927"/>
      <c r="AE64" s="814"/>
      <c r="AF64" s="812"/>
      <c r="AG64" s="812"/>
      <c r="AH64" s="812"/>
      <c r="AI64" s="814"/>
      <c r="AJ64" s="812"/>
      <c r="AK64" s="816"/>
    </row>
    <row r="65" s="841" customFormat="true" ht="14.25" hidden="false" customHeight="true" outlineLevel="0" collapsed="false">
      <c r="A65" s="692"/>
      <c r="B65" s="585"/>
      <c r="C65" s="585"/>
      <c r="D65" s="586"/>
      <c r="E65" s="582"/>
      <c r="F65" s="589"/>
      <c r="G65" s="612"/>
      <c r="H65" s="585"/>
      <c r="I65" s="586"/>
      <c r="J65" s="590"/>
      <c r="K65" s="395"/>
      <c r="L65" s="395"/>
      <c r="M65" s="616"/>
      <c r="N65" s="697"/>
      <c r="O65" s="698" t="s">
        <v>399</v>
      </c>
      <c r="P65" s="595"/>
      <c r="Q65" s="595"/>
      <c r="R65" s="595"/>
      <c r="S65" s="582"/>
      <c r="T65" s="595"/>
      <c r="U65" s="595"/>
      <c r="V65" s="595"/>
      <c r="W65" s="582"/>
      <c r="X65" s="582"/>
      <c r="Y65" s="582"/>
      <c r="Z65" s="582" t="s">
        <v>15</v>
      </c>
      <c r="AA65" s="698" t="s">
        <v>112</v>
      </c>
      <c r="AB65" s="582" t="s">
        <v>15</v>
      </c>
      <c r="AC65" s="698" t="s">
        <v>135</v>
      </c>
      <c r="AD65" s="920"/>
      <c r="AE65" s="814"/>
      <c r="AF65" s="812"/>
      <c r="AG65" s="812"/>
      <c r="AH65" s="812"/>
      <c r="AI65" s="814"/>
      <c r="AJ65" s="812"/>
      <c r="AK65" s="816"/>
    </row>
    <row r="66" s="841" customFormat="true" ht="14.25" hidden="false" customHeight="true" outlineLevel="0" collapsed="false">
      <c r="A66" s="623"/>
      <c r="B66" s="585"/>
      <c r="C66" s="585"/>
      <c r="D66" s="586"/>
      <c r="E66" s="582"/>
      <c r="F66" s="589"/>
      <c r="G66" s="612"/>
      <c r="H66" s="585"/>
      <c r="I66" s="586"/>
      <c r="J66" s="590"/>
      <c r="K66" s="395"/>
      <c r="L66" s="395"/>
      <c r="M66" s="616"/>
      <c r="N66" s="697"/>
      <c r="O66" s="698" t="s">
        <v>400</v>
      </c>
      <c r="P66" s="595"/>
      <c r="Q66" s="595"/>
      <c r="R66" s="595"/>
      <c r="S66" s="582"/>
      <c r="T66" s="595"/>
      <c r="U66" s="595"/>
      <c r="V66" s="595"/>
      <c r="W66" s="582"/>
      <c r="X66" s="582"/>
      <c r="Y66" s="582"/>
      <c r="Z66" s="582" t="s">
        <v>15</v>
      </c>
      <c r="AA66" s="698" t="s">
        <v>112</v>
      </c>
      <c r="AB66" s="582" t="s">
        <v>15</v>
      </c>
      <c r="AC66" s="698" t="s">
        <v>135</v>
      </c>
      <c r="AD66" s="920"/>
      <c r="AE66" s="814"/>
      <c r="AF66" s="812"/>
      <c r="AG66" s="812"/>
      <c r="AH66" s="812"/>
      <c r="AI66" s="814"/>
      <c r="AJ66" s="812"/>
      <c r="AK66" s="816"/>
    </row>
    <row r="67" s="841" customFormat="true" ht="14.25" hidden="false" customHeight="true" outlineLevel="0" collapsed="false">
      <c r="A67" s="670"/>
      <c r="B67" s="671"/>
      <c r="C67" s="671"/>
      <c r="D67" s="672"/>
      <c r="E67" s="711"/>
      <c r="F67" s="672"/>
      <c r="G67" s="674"/>
      <c r="H67" s="711"/>
      <c r="I67" s="712"/>
      <c r="J67" s="713"/>
      <c r="K67" s="676"/>
      <c r="L67" s="676"/>
      <c r="M67" s="671"/>
      <c r="N67" s="714" t="s">
        <v>15</v>
      </c>
      <c r="O67" s="715" t="s">
        <v>91</v>
      </c>
      <c r="P67" s="715"/>
      <c r="Q67" s="715"/>
      <c r="R67" s="716"/>
      <c r="S67" s="716"/>
      <c r="T67" s="716"/>
      <c r="U67" s="716"/>
      <c r="V67" s="716"/>
      <c r="W67" s="716"/>
      <c r="X67" s="716"/>
      <c r="Y67" s="716"/>
      <c r="Z67" s="716"/>
      <c r="AA67" s="716"/>
      <c r="AB67" s="716"/>
      <c r="AC67" s="716"/>
      <c r="AD67" s="933"/>
      <c r="AE67" s="934"/>
      <c r="AF67" s="671"/>
      <c r="AG67" s="935"/>
      <c r="AH67" s="935"/>
      <c r="AI67" s="934"/>
      <c r="AJ67" s="935"/>
      <c r="AK67" s="936"/>
    </row>
    <row r="68" s="815" customFormat="true" ht="24" hidden="false" customHeight="true" outlineLevel="0" collapsed="false">
      <c r="A68" s="937" t="s">
        <v>401</v>
      </c>
      <c r="B68" s="938"/>
      <c r="C68" s="938"/>
      <c r="D68" s="939"/>
      <c r="E68" s="940"/>
      <c r="F68" s="938"/>
      <c r="G68" s="721"/>
      <c r="H68" s="721" t="s">
        <v>402</v>
      </c>
      <c r="I68" s="721"/>
      <c r="J68" s="721"/>
      <c r="K68" s="721"/>
      <c r="L68" s="721"/>
      <c r="M68" s="721"/>
      <c r="N68" s="721"/>
      <c r="O68" s="721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938"/>
      <c r="AJ68" s="938"/>
      <c r="AK68" s="941"/>
    </row>
    <row r="69" s="945" customFormat="true" ht="14.25" hidden="false" customHeight="true" outlineLevel="0" collapsed="false">
      <c r="A69" s="942" t="s">
        <v>527</v>
      </c>
      <c r="B69" s="815"/>
      <c r="C69" s="815"/>
      <c r="D69" s="865"/>
      <c r="E69" s="523"/>
      <c r="F69" s="867"/>
      <c r="G69" s="842" t="s">
        <v>186</v>
      </c>
      <c r="H69" s="842"/>
      <c r="I69" s="842"/>
      <c r="J69" s="943" t="s">
        <v>528</v>
      </c>
      <c r="K69" s="943"/>
      <c r="L69" s="943"/>
      <c r="M69" s="943"/>
      <c r="N69" s="845" t="s">
        <v>101</v>
      </c>
      <c r="O69" s="815" t="s">
        <v>407</v>
      </c>
      <c r="P69" s="815"/>
      <c r="Q69" s="944"/>
      <c r="R69" s="815" t="s">
        <v>92</v>
      </c>
      <c r="S69" s="835" t="s">
        <v>15</v>
      </c>
      <c r="T69" s="815" t="s">
        <v>135</v>
      </c>
      <c r="U69" s="815"/>
      <c r="V69" s="835" t="s">
        <v>15</v>
      </c>
      <c r="W69" s="815" t="s">
        <v>112</v>
      </c>
      <c r="X69" s="815" t="s">
        <v>94</v>
      </c>
      <c r="Y69" s="815"/>
      <c r="Z69" s="815"/>
      <c r="AA69" s="815"/>
      <c r="AB69" s="815"/>
      <c r="AC69" s="815"/>
      <c r="AD69" s="865"/>
      <c r="AE69" s="444" t="s">
        <v>15</v>
      </c>
      <c r="AF69" s="815" t="s">
        <v>72</v>
      </c>
      <c r="AG69" s="815"/>
      <c r="AH69" s="815"/>
      <c r="AI69" s="873" t="s">
        <v>15</v>
      </c>
      <c r="AJ69" s="815" t="s">
        <v>73</v>
      </c>
      <c r="AK69" s="874"/>
    </row>
    <row r="70" s="945" customFormat="true" ht="14.25" hidden="false" customHeight="true" outlineLevel="0" collapsed="false">
      <c r="A70" s="946" t="s">
        <v>529</v>
      </c>
      <c r="B70" s="815"/>
      <c r="C70" s="815"/>
      <c r="D70" s="865"/>
      <c r="E70" s="866"/>
      <c r="F70" s="867"/>
      <c r="G70" s="320"/>
      <c r="H70" s="320"/>
      <c r="I70" s="691"/>
      <c r="J70" s="943" t="s">
        <v>530</v>
      </c>
      <c r="K70" s="943"/>
      <c r="L70" s="943"/>
      <c r="M70" s="943"/>
      <c r="N70" s="845" t="s">
        <v>101</v>
      </c>
      <c r="O70" s="815" t="s">
        <v>408</v>
      </c>
      <c r="P70" s="815"/>
      <c r="Q70" s="944"/>
      <c r="R70" s="815" t="s">
        <v>92</v>
      </c>
      <c r="S70" s="835" t="s">
        <v>15</v>
      </c>
      <c r="T70" s="815" t="s">
        <v>135</v>
      </c>
      <c r="U70" s="815"/>
      <c r="V70" s="835" t="s">
        <v>15</v>
      </c>
      <c r="W70" s="815" t="s">
        <v>112</v>
      </c>
      <c r="X70" s="815" t="s">
        <v>94</v>
      </c>
      <c r="Y70" s="815"/>
      <c r="Z70" s="815"/>
      <c r="AA70" s="815"/>
      <c r="AB70" s="815"/>
      <c r="AC70" s="815"/>
      <c r="AD70" s="865"/>
      <c r="AE70" s="444" t="s">
        <v>15</v>
      </c>
      <c r="AF70" s="320" t="s">
        <v>107</v>
      </c>
      <c r="AG70" s="815"/>
      <c r="AH70" s="815"/>
      <c r="AI70" s="873" t="s">
        <v>15</v>
      </c>
      <c r="AJ70" s="815" t="s">
        <v>79</v>
      </c>
      <c r="AK70" s="874"/>
    </row>
    <row r="71" s="945" customFormat="true" ht="14.25" hidden="false" customHeight="true" outlineLevel="0" collapsed="false">
      <c r="A71" s="946" t="s">
        <v>531</v>
      </c>
      <c r="B71" s="815"/>
      <c r="C71" s="815"/>
      <c r="D71" s="865"/>
      <c r="E71" s="866"/>
      <c r="F71" s="867"/>
      <c r="G71" s="320"/>
      <c r="H71" s="320"/>
      <c r="I71" s="691"/>
      <c r="J71" s="873"/>
      <c r="K71" s="815"/>
      <c r="L71" s="815"/>
      <c r="M71" s="815"/>
      <c r="N71" s="845" t="s">
        <v>101</v>
      </c>
      <c r="O71" s="815" t="s">
        <v>409</v>
      </c>
      <c r="P71" s="815"/>
      <c r="Q71" s="944"/>
      <c r="R71" s="815" t="s">
        <v>92</v>
      </c>
      <c r="S71" s="835" t="s">
        <v>15</v>
      </c>
      <c r="T71" s="815" t="s">
        <v>135</v>
      </c>
      <c r="U71" s="815"/>
      <c r="V71" s="835" t="s">
        <v>15</v>
      </c>
      <c r="W71" s="815" t="s">
        <v>112</v>
      </c>
      <c r="X71" s="815" t="s">
        <v>94</v>
      </c>
      <c r="Y71" s="815"/>
      <c r="Z71" s="815"/>
      <c r="AA71" s="815"/>
      <c r="AB71" s="815"/>
      <c r="AC71" s="815"/>
      <c r="AD71" s="865"/>
      <c r="AE71" s="444" t="s">
        <v>15</v>
      </c>
      <c r="AF71" s="320" t="s">
        <v>78</v>
      </c>
      <c r="AG71" s="815"/>
      <c r="AH71" s="815"/>
      <c r="AI71" s="873"/>
      <c r="AJ71" s="815"/>
      <c r="AK71" s="874"/>
    </row>
    <row r="72" s="945" customFormat="true" ht="14.25" hidden="false" customHeight="true" outlineLevel="0" collapsed="false">
      <c r="A72" s="947" t="s">
        <v>532</v>
      </c>
      <c r="B72" s="947"/>
      <c r="C72" s="947"/>
      <c r="D72" s="947"/>
      <c r="E72" s="866"/>
      <c r="F72" s="866"/>
      <c r="G72" s="385"/>
      <c r="H72" s="415"/>
      <c r="I72" s="384"/>
      <c r="J72" s="385"/>
      <c r="K72" s="878"/>
      <c r="L72" s="878"/>
      <c r="M72" s="948"/>
      <c r="N72" s="845"/>
      <c r="O72" s="815"/>
      <c r="P72" s="815"/>
      <c r="Q72" s="944"/>
      <c r="R72" s="815"/>
      <c r="S72" s="815"/>
      <c r="T72" s="815"/>
      <c r="U72" s="815"/>
      <c r="V72" s="815"/>
      <c r="W72" s="815"/>
      <c r="X72" s="815"/>
      <c r="Y72" s="878"/>
      <c r="Z72" s="878"/>
      <c r="AA72" s="878"/>
      <c r="AB72" s="878"/>
      <c r="AC72" s="878"/>
      <c r="AD72" s="948"/>
      <c r="AE72" s="444" t="s">
        <v>15</v>
      </c>
      <c r="AF72" s="320"/>
      <c r="AG72" s="815"/>
      <c r="AH72" s="815"/>
      <c r="AI72" s="873"/>
      <c r="AJ72" s="815"/>
      <c r="AK72" s="874"/>
    </row>
    <row r="73" s="945" customFormat="true" ht="14.25" hidden="false" customHeight="true" outlineLevel="0" collapsed="false">
      <c r="A73" s="947"/>
      <c r="B73" s="947"/>
      <c r="C73" s="947"/>
      <c r="D73" s="947"/>
      <c r="E73" s="866"/>
      <c r="F73" s="867"/>
      <c r="G73" s="843" t="s">
        <v>533</v>
      </c>
      <c r="H73" s="843"/>
      <c r="I73" s="843"/>
      <c r="J73" s="949" t="s">
        <v>534</v>
      </c>
      <c r="K73" s="949"/>
      <c r="L73" s="949"/>
      <c r="M73" s="949"/>
      <c r="N73" s="950" t="s">
        <v>101</v>
      </c>
      <c r="O73" s="802" t="s">
        <v>407</v>
      </c>
      <c r="P73" s="802"/>
      <c r="Q73" s="802"/>
      <c r="R73" s="802" t="s">
        <v>92</v>
      </c>
      <c r="S73" s="859" t="s">
        <v>15</v>
      </c>
      <c r="T73" s="802" t="s">
        <v>135</v>
      </c>
      <c r="U73" s="802"/>
      <c r="V73" s="859" t="s">
        <v>15</v>
      </c>
      <c r="W73" s="802" t="s">
        <v>112</v>
      </c>
      <c r="X73" s="802" t="s">
        <v>94</v>
      </c>
      <c r="Y73" s="815"/>
      <c r="Z73" s="815"/>
      <c r="AA73" s="815"/>
      <c r="AB73" s="815"/>
      <c r="AC73" s="815"/>
      <c r="AD73" s="865"/>
      <c r="AE73" s="442" t="s">
        <v>15</v>
      </c>
      <c r="AF73" s="802" t="s">
        <v>72</v>
      </c>
      <c r="AG73" s="802"/>
      <c r="AH73" s="802"/>
      <c r="AI73" s="869" t="s">
        <v>15</v>
      </c>
      <c r="AJ73" s="802" t="s">
        <v>73</v>
      </c>
      <c r="AK73" s="870"/>
    </row>
    <row r="74" s="945" customFormat="true" ht="14.25" hidden="false" customHeight="true" outlineLevel="0" collapsed="false">
      <c r="A74" s="947"/>
      <c r="B74" s="947"/>
      <c r="C74" s="947"/>
      <c r="D74" s="947"/>
      <c r="E74" s="866"/>
      <c r="F74" s="867"/>
      <c r="G74" s="842" t="s">
        <v>535</v>
      </c>
      <c r="H74" s="842"/>
      <c r="I74" s="842"/>
      <c r="J74" s="943" t="s">
        <v>536</v>
      </c>
      <c r="K74" s="943"/>
      <c r="L74" s="943"/>
      <c r="M74" s="943"/>
      <c r="N74" s="845" t="s">
        <v>101</v>
      </c>
      <c r="O74" s="815" t="s">
        <v>408</v>
      </c>
      <c r="P74" s="815"/>
      <c r="Q74" s="815"/>
      <c r="R74" s="815" t="s">
        <v>92</v>
      </c>
      <c r="S74" s="835" t="s">
        <v>15</v>
      </c>
      <c r="T74" s="815" t="s">
        <v>135</v>
      </c>
      <c r="U74" s="815"/>
      <c r="V74" s="835" t="s">
        <v>15</v>
      </c>
      <c r="W74" s="815" t="s">
        <v>112</v>
      </c>
      <c r="X74" s="815" t="s">
        <v>94</v>
      </c>
      <c r="Y74" s="815"/>
      <c r="Z74" s="815"/>
      <c r="AA74" s="815"/>
      <c r="AB74" s="815"/>
      <c r="AC74" s="815"/>
      <c r="AD74" s="865"/>
      <c r="AE74" s="444" t="s">
        <v>15</v>
      </c>
      <c r="AF74" s="320" t="s">
        <v>107</v>
      </c>
      <c r="AG74" s="815"/>
      <c r="AH74" s="815"/>
      <c r="AI74" s="873" t="s">
        <v>15</v>
      </c>
      <c r="AJ74" s="815" t="s">
        <v>79</v>
      </c>
      <c r="AK74" s="874"/>
    </row>
    <row r="75" s="945" customFormat="true" ht="14.25" hidden="false" customHeight="true" outlineLevel="0" collapsed="false">
      <c r="A75" s="946"/>
      <c r="B75" s="815"/>
      <c r="C75" s="815"/>
      <c r="D75" s="865"/>
      <c r="E75" s="866"/>
      <c r="F75" s="867"/>
      <c r="G75" s="463"/>
      <c r="H75" s="320"/>
      <c r="I75" s="691"/>
      <c r="J75" s="873"/>
      <c r="K75" s="815"/>
      <c r="L75" s="815"/>
      <c r="M75" s="865"/>
      <c r="N75" s="845" t="s">
        <v>101</v>
      </c>
      <c r="O75" s="815" t="s">
        <v>409</v>
      </c>
      <c r="P75" s="815"/>
      <c r="Q75" s="944"/>
      <c r="R75" s="815" t="s">
        <v>92</v>
      </c>
      <c r="S75" s="835" t="s">
        <v>15</v>
      </c>
      <c r="T75" s="815" t="s">
        <v>135</v>
      </c>
      <c r="U75" s="815"/>
      <c r="V75" s="835" t="s">
        <v>15</v>
      </c>
      <c r="W75" s="815" t="s">
        <v>112</v>
      </c>
      <c r="X75" s="815" t="s">
        <v>94</v>
      </c>
      <c r="Y75" s="815"/>
      <c r="Z75" s="815"/>
      <c r="AA75" s="815"/>
      <c r="AB75" s="815"/>
      <c r="AC75" s="815"/>
      <c r="AD75" s="865"/>
      <c r="AE75" s="444" t="s">
        <v>15</v>
      </c>
      <c r="AF75" s="320"/>
      <c r="AG75" s="815"/>
      <c r="AH75" s="815"/>
      <c r="AI75" s="873"/>
      <c r="AJ75" s="815"/>
      <c r="AK75" s="874"/>
    </row>
    <row r="76" s="945" customFormat="true" ht="14.25" hidden="false" customHeight="true" outlineLevel="0" collapsed="false">
      <c r="A76" s="951"/>
      <c r="B76" s="815"/>
      <c r="C76" s="815"/>
      <c r="D76" s="865"/>
      <c r="E76" s="866"/>
      <c r="F76" s="867"/>
      <c r="G76" s="463"/>
      <c r="H76" s="320"/>
      <c r="I76" s="691"/>
      <c r="J76" s="873"/>
      <c r="K76" s="815"/>
      <c r="L76" s="815"/>
      <c r="M76" s="865"/>
      <c r="N76" s="845"/>
      <c r="O76" s="815"/>
      <c r="P76" s="815"/>
      <c r="Q76" s="815"/>
      <c r="R76" s="815"/>
      <c r="S76" s="815"/>
      <c r="T76" s="815"/>
      <c r="U76" s="815"/>
      <c r="V76" s="815"/>
      <c r="W76" s="815"/>
      <c r="X76" s="815"/>
      <c r="Y76" s="815"/>
      <c r="Z76" s="815"/>
      <c r="AA76" s="815"/>
      <c r="AB76" s="815"/>
      <c r="AC76" s="815"/>
      <c r="AD76" s="865"/>
      <c r="AE76" s="815"/>
      <c r="AF76" s="815"/>
      <c r="AG76" s="815"/>
      <c r="AH76" s="815"/>
      <c r="AI76" s="873"/>
      <c r="AJ76" s="815"/>
      <c r="AK76" s="874"/>
    </row>
    <row r="77" s="945" customFormat="true" ht="14.25" hidden="false" customHeight="true" outlineLevel="0" collapsed="false">
      <c r="A77" s="946"/>
      <c r="B77" s="815"/>
      <c r="C77" s="815"/>
      <c r="D77" s="865"/>
      <c r="E77" s="866"/>
      <c r="F77" s="867"/>
      <c r="G77" s="843" t="s">
        <v>537</v>
      </c>
      <c r="H77" s="843"/>
      <c r="I77" s="843"/>
      <c r="J77" s="949" t="s">
        <v>196</v>
      </c>
      <c r="K77" s="949"/>
      <c r="L77" s="949"/>
      <c r="M77" s="949"/>
      <c r="N77" s="950" t="s">
        <v>101</v>
      </c>
      <c r="O77" s="802" t="s">
        <v>415</v>
      </c>
      <c r="P77" s="802"/>
      <c r="Q77" s="802" t="s">
        <v>416</v>
      </c>
      <c r="R77" s="859" t="s">
        <v>15</v>
      </c>
      <c r="S77" s="802" t="s">
        <v>417</v>
      </c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952"/>
      <c r="AE77" s="442" t="s">
        <v>15</v>
      </c>
      <c r="AF77" s="391" t="s">
        <v>192</v>
      </c>
      <c r="AG77" s="802"/>
      <c r="AH77" s="802"/>
      <c r="AI77" s="869" t="s">
        <v>15</v>
      </c>
      <c r="AJ77" s="802" t="s">
        <v>73</v>
      </c>
      <c r="AK77" s="870"/>
    </row>
    <row r="78" s="945" customFormat="true" ht="14.25" hidden="false" customHeight="true" outlineLevel="0" collapsed="false">
      <c r="A78" s="946"/>
      <c r="B78" s="815"/>
      <c r="C78" s="815"/>
      <c r="D78" s="865"/>
      <c r="E78" s="866"/>
      <c r="F78" s="867"/>
      <c r="G78" s="842" t="s">
        <v>407</v>
      </c>
      <c r="H78" s="842"/>
      <c r="I78" s="842"/>
      <c r="J78" s="943" t="s">
        <v>204</v>
      </c>
      <c r="K78" s="943"/>
      <c r="L78" s="943"/>
      <c r="M78" s="943"/>
      <c r="N78" s="845"/>
      <c r="O78" s="815"/>
      <c r="P78" s="944"/>
      <c r="Q78" s="944"/>
      <c r="R78" s="835" t="s">
        <v>15</v>
      </c>
      <c r="S78" s="320" t="s">
        <v>418</v>
      </c>
      <c r="T78" s="815"/>
      <c r="U78" s="944"/>
      <c r="V78" s="320" t="s">
        <v>92</v>
      </c>
      <c r="W78" s="835" t="s">
        <v>15</v>
      </c>
      <c r="X78" s="320" t="s">
        <v>419</v>
      </c>
      <c r="Y78" s="815"/>
      <c r="Z78" s="815"/>
      <c r="AA78" s="815"/>
      <c r="AB78" s="815"/>
      <c r="AC78" s="815"/>
      <c r="AD78" s="865"/>
      <c r="AE78" s="444" t="s">
        <v>15</v>
      </c>
      <c r="AF78" s="320" t="s">
        <v>107</v>
      </c>
      <c r="AG78" s="815"/>
      <c r="AH78" s="815"/>
      <c r="AI78" s="873" t="s">
        <v>15</v>
      </c>
      <c r="AJ78" s="815" t="s">
        <v>79</v>
      </c>
      <c r="AK78" s="874"/>
    </row>
    <row r="79" s="945" customFormat="true" ht="14.25" hidden="false" customHeight="true" outlineLevel="0" collapsed="false">
      <c r="A79" s="946"/>
      <c r="B79" s="815"/>
      <c r="C79" s="815"/>
      <c r="D79" s="865"/>
      <c r="E79" s="866"/>
      <c r="F79" s="867"/>
      <c r="G79" s="463"/>
      <c r="H79" s="320"/>
      <c r="I79" s="691"/>
      <c r="J79" s="873"/>
      <c r="K79" s="815"/>
      <c r="L79" s="815"/>
      <c r="M79" s="865"/>
      <c r="N79" s="845"/>
      <c r="O79" s="815"/>
      <c r="P79" s="815"/>
      <c r="Q79" s="944"/>
      <c r="R79" s="815"/>
      <c r="S79" s="815"/>
      <c r="T79" s="815"/>
      <c r="U79" s="944"/>
      <c r="V79" s="944"/>
      <c r="W79" s="835" t="s">
        <v>15</v>
      </c>
      <c r="X79" s="815" t="s">
        <v>420</v>
      </c>
      <c r="Y79" s="815"/>
      <c r="Z79" s="815"/>
      <c r="AA79" s="815"/>
      <c r="AB79" s="944"/>
      <c r="AC79" s="815" t="s">
        <v>421</v>
      </c>
      <c r="AD79" s="691"/>
      <c r="AE79" s="444" t="s">
        <v>15</v>
      </c>
      <c r="AF79" s="815"/>
      <c r="AG79" s="815"/>
      <c r="AH79" s="815"/>
      <c r="AI79" s="873"/>
      <c r="AJ79" s="815"/>
      <c r="AK79" s="874"/>
    </row>
    <row r="80" s="945" customFormat="true" ht="14.25" hidden="false" customHeight="true" outlineLevel="0" collapsed="false">
      <c r="A80" s="946"/>
      <c r="B80" s="815"/>
      <c r="C80" s="815"/>
      <c r="D80" s="865"/>
      <c r="E80" s="845"/>
      <c r="F80" s="867"/>
      <c r="G80" s="463"/>
      <c r="H80" s="815"/>
      <c r="I80" s="865"/>
      <c r="J80" s="873"/>
      <c r="K80" s="815"/>
      <c r="L80" s="815"/>
      <c r="M80" s="865"/>
      <c r="N80" s="845" t="s">
        <v>101</v>
      </c>
      <c r="O80" s="320" t="s">
        <v>422</v>
      </c>
      <c r="P80" s="815"/>
      <c r="Q80" s="815"/>
      <c r="R80" s="815"/>
      <c r="S80" s="815"/>
      <c r="T80" s="815"/>
      <c r="U80" s="815"/>
      <c r="V80" s="815"/>
      <c r="W80" s="320"/>
      <c r="X80" s="815"/>
      <c r="Y80" s="815"/>
      <c r="Z80" s="815"/>
      <c r="AA80" s="815"/>
      <c r="AB80" s="815"/>
      <c r="AC80" s="815"/>
      <c r="AD80" s="691"/>
      <c r="AE80" s="873"/>
      <c r="AF80" s="815"/>
      <c r="AG80" s="815"/>
      <c r="AH80" s="815"/>
      <c r="AI80" s="873"/>
      <c r="AJ80" s="815"/>
      <c r="AK80" s="874"/>
    </row>
    <row r="81" s="945" customFormat="true" ht="14.25" hidden="false" customHeight="true" outlineLevel="0" collapsed="false">
      <c r="A81" s="946"/>
      <c r="B81" s="815"/>
      <c r="C81" s="815"/>
      <c r="D81" s="865"/>
      <c r="E81" s="845"/>
      <c r="F81" s="867"/>
      <c r="G81" s="385"/>
      <c r="H81" s="878"/>
      <c r="I81" s="948"/>
      <c r="J81" s="877"/>
      <c r="K81" s="878"/>
      <c r="L81" s="878"/>
      <c r="M81" s="948"/>
      <c r="N81" s="953" t="s">
        <v>416</v>
      </c>
      <c r="O81" s="753" t="s">
        <v>15</v>
      </c>
      <c r="P81" s="850" t="s">
        <v>423</v>
      </c>
      <c r="Q81" s="850"/>
      <c r="R81" s="850"/>
      <c r="S81" s="753" t="s">
        <v>15</v>
      </c>
      <c r="T81" s="415" t="s">
        <v>418</v>
      </c>
      <c r="U81" s="850"/>
      <c r="V81" s="850"/>
      <c r="W81" s="415" t="s">
        <v>92</v>
      </c>
      <c r="X81" s="753" t="s">
        <v>15</v>
      </c>
      <c r="Y81" s="415" t="s">
        <v>424</v>
      </c>
      <c r="Z81" s="850"/>
      <c r="AA81" s="850"/>
      <c r="AB81" s="850"/>
      <c r="AC81" s="850"/>
      <c r="AD81" s="384"/>
      <c r="AE81" s="877"/>
      <c r="AF81" s="415"/>
      <c r="AG81" s="850"/>
      <c r="AH81" s="850"/>
      <c r="AI81" s="877"/>
      <c r="AJ81" s="850"/>
      <c r="AK81" s="879"/>
    </row>
    <row r="82" s="945" customFormat="true" ht="14.25" hidden="false" customHeight="true" outlineLevel="0" collapsed="false">
      <c r="A82" s="946"/>
      <c r="B82" s="815"/>
      <c r="C82" s="815"/>
      <c r="D82" s="865"/>
      <c r="E82" s="845"/>
      <c r="F82" s="867"/>
      <c r="G82" s="843" t="s">
        <v>196</v>
      </c>
      <c r="H82" s="843"/>
      <c r="I82" s="843"/>
      <c r="J82" s="949" t="s">
        <v>538</v>
      </c>
      <c r="K82" s="949"/>
      <c r="L82" s="949"/>
      <c r="M82" s="949"/>
      <c r="N82" s="835" t="s">
        <v>15</v>
      </c>
      <c r="O82" s="815" t="s">
        <v>427</v>
      </c>
      <c r="P82" s="815"/>
      <c r="Q82" s="815"/>
      <c r="R82" s="815"/>
      <c r="S82" s="320" t="s">
        <v>428</v>
      </c>
      <c r="T82" s="320"/>
      <c r="U82" s="815"/>
      <c r="V82" s="954"/>
      <c r="W82" s="954"/>
      <c r="X82" s="954"/>
      <c r="Y82" s="954"/>
      <c r="Z82" s="954"/>
      <c r="AA82" s="954"/>
      <c r="AB82" s="954"/>
      <c r="AC82" s="954"/>
      <c r="AD82" s="691" t="s">
        <v>94</v>
      </c>
      <c r="AE82" s="442" t="s">
        <v>15</v>
      </c>
      <c r="AF82" s="391" t="s">
        <v>243</v>
      </c>
      <c r="AG82" s="802"/>
      <c r="AH82" s="802"/>
      <c r="AI82" s="869" t="s">
        <v>15</v>
      </c>
      <c r="AJ82" s="802" t="s">
        <v>73</v>
      </c>
      <c r="AK82" s="874"/>
    </row>
    <row r="83" s="945" customFormat="true" ht="14.25" hidden="false" customHeight="true" outlineLevel="0" collapsed="false">
      <c r="A83" s="946"/>
      <c r="B83" s="815"/>
      <c r="C83" s="815"/>
      <c r="D83" s="865"/>
      <c r="E83" s="845"/>
      <c r="F83" s="867"/>
      <c r="G83" s="842" t="s">
        <v>199</v>
      </c>
      <c r="H83" s="842"/>
      <c r="I83" s="842"/>
      <c r="J83" s="955" t="s">
        <v>539</v>
      </c>
      <c r="K83" s="955"/>
      <c r="L83" s="955"/>
      <c r="M83" s="955"/>
      <c r="N83" s="956" t="s">
        <v>15</v>
      </c>
      <c r="O83" s="957" t="s">
        <v>91</v>
      </c>
      <c r="P83" s="957"/>
      <c r="Q83" s="957"/>
      <c r="R83" s="957" t="s">
        <v>92</v>
      </c>
      <c r="S83" s="735"/>
      <c r="T83" s="735"/>
      <c r="U83" s="735"/>
      <c r="V83" s="735"/>
      <c r="W83" s="735"/>
      <c r="X83" s="735"/>
      <c r="Y83" s="735"/>
      <c r="Z83" s="735"/>
      <c r="AA83" s="735"/>
      <c r="AB83" s="735"/>
      <c r="AC83" s="735"/>
      <c r="AD83" s="892" t="s">
        <v>94</v>
      </c>
      <c r="AE83" s="444" t="s">
        <v>15</v>
      </c>
      <c r="AF83" s="320"/>
      <c r="AG83" s="815"/>
      <c r="AH83" s="815"/>
      <c r="AI83" s="873" t="s">
        <v>15</v>
      </c>
      <c r="AJ83" s="815" t="s">
        <v>79</v>
      </c>
      <c r="AK83" s="874"/>
    </row>
    <row r="84" s="945" customFormat="true" ht="14.25" hidden="false" customHeight="true" outlineLevel="0" collapsed="false">
      <c r="A84" s="946"/>
      <c r="B84" s="815"/>
      <c r="C84" s="815"/>
      <c r="D84" s="865"/>
      <c r="E84" s="845"/>
      <c r="F84" s="867"/>
      <c r="G84" s="842" t="s">
        <v>540</v>
      </c>
      <c r="H84" s="842"/>
      <c r="I84" s="842"/>
      <c r="J84" s="943" t="s">
        <v>200</v>
      </c>
      <c r="K84" s="943"/>
      <c r="L84" s="943"/>
      <c r="M84" s="943"/>
      <c r="N84" s="444" t="s">
        <v>15</v>
      </c>
      <c r="O84" s="815" t="s">
        <v>429</v>
      </c>
      <c r="P84" s="815"/>
      <c r="Q84" s="815"/>
      <c r="R84" s="815"/>
      <c r="S84" s="320"/>
      <c r="T84" s="320"/>
      <c r="U84" s="815"/>
      <c r="V84" s="815"/>
      <c r="W84" s="320"/>
      <c r="X84" s="320"/>
      <c r="Y84" s="320"/>
      <c r="Z84" s="815"/>
      <c r="AA84" s="815"/>
      <c r="AB84" s="815"/>
      <c r="AC84" s="815"/>
      <c r="AD84" s="691"/>
      <c r="AE84" s="873"/>
      <c r="AF84" s="320"/>
      <c r="AG84" s="815"/>
      <c r="AH84" s="815"/>
      <c r="AI84" s="873"/>
      <c r="AJ84" s="815"/>
      <c r="AK84" s="874"/>
    </row>
    <row r="85" s="945" customFormat="true" ht="14.25" hidden="false" customHeight="true" outlineLevel="0" collapsed="false">
      <c r="A85" s="946"/>
      <c r="B85" s="815"/>
      <c r="C85" s="815"/>
      <c r="D85" s="865"/>
      <c r="E85" s="845"/>
      <c r="F85" s="867"/>
      <c r="G85" s="842" t="s">
        <v>541</v>
      </c>
      <c r="H85" s="842"/>
      <c r="I85" s="842"/>
      <c r="J85" s="873"/>
      <c r="K85" s="815"/>
      <c r="L85" s="815"/>
      <c r="M85" s="865"/>
      <c r="N85" s="845"/>
      <c r="O85" s="815" t="s">
        <v>430</v>
      </c>
      <c r="P85" s="815"/>
      <c r="Q85" s="815" t="s">
        <v>92</v>
      </c>
      <c r="R85" s="864"/>
      <c r="S85" s="864"/>
      <c r="T85" s="864"/>
      <c r="U85" s="864"/>
      <c r="V85" s="864"/>
      <c r="W85" s="864"/>
      <c r="X85" s="864"/>
      <c r="Y85" s="864"/>
      <c r="Z85" s="864"/>
      <c r="AA85" s="864"/>
      <c r="AB85" s="864"/>
      <c r="AC85" s="864"/>
      <c r="AD85" s="691" t="s">
        <v>94</v>
      </c>
      <c r="AE85" s="873"/>
      <c r="AF85" s="320"/>
      <c r="AG85" s="815"/>
      <c r="AH85" s="815"/>
      <c r="AI85" s="873"/>
      <c r="AJ85" s="815"/>
      <c r="AK85" s="874"/>
    </row>
    <row r="86" s="945" customFormat="true" ht="14.25" hidden="false" customHeight="true" outlineLevel="0" collapsed="false">
      <c r="A86" s="946"/>
      <c r="B86" s="815"/>
      <c r="C86" s="815"/>
      <c r="D86" s="865"/>
      <c r="E86" s="845"/>
      <c r="F86" s="867"/>
      <c r="G86" s="958" t="s">
        <v>542</v>
      </c>
      <c r="H86" s="958"/>
      <c r="I86" s="958"/>
      <c r="J86" s="873"/>
      <c r="K86" s="815"/>
      <c r="L86" s="815"/>
      <c r="M86" s="865"/>
      <c r="N86" s="452" t="s">
        <v>15</v>
      </c>
      <c r="O86" s="850" t="s">
        <v>91</v>
      </c>
      <c r="P86" s="850"/>
      <c r="Q86" s="850"/>
      <c r="R86" s="850" t="s">
        <v>92</v>
      </c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959" t="s">
        <v>94</v>
      </c>
      <c r="AE86" s="877"/>
      <c r="AF86" s="415"/>
      <c r="AG86" s="850"/>
      <c r="AH86" s="850"/>
      <c r="AI86" s="877"/>
      <c r="AJ86" s="850"/>
      <c r="AK86" s="879"/>
    </row>
    <row r="87" s="945" customFormat="true" ht="14.25" hidden="false" customHeight="true" outlineLevel="0" collapsed="false">
      <c r="A87" s="946"/>
      <c r="B87" s="815"/>
      <c r="C87" s="815"/>
      <c r="D87" s="865"/>
      <c r="E87" s="845"/>
      <c r="F87" s="867"/>
      <c r="G87" s="843" t="s">
        <v>543</v>
      </c>
      <c r="H87" s="843"/>
      <c r="I87" s="843"/>
      <c r="J87" s="843" t="s">
        <v>206</v>
      </c>
      <c r="K87" s="843"/>
      <c r="L87" s="843"/>
      <c r="M87" s="843"/>
      <c r="N87" s="845" t="s">
        <v>101</v>
      </c>
      <c r="O87" s="815" t="s">
        <v>433</v>
      </c>
      <c r="P87" s="815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691"/>
      <c r="AE87" s="444" t="s">
        <v>15</v>
      </c>
      <c r="AF87" s="320" t="s">
        <v>107</v>
      </c>
      <c r="AG87" s="815"/>
      <c r="AH87" s="815"/>
      <c r="AI87" s="873" t="s">
        <v>15</v>
      </c>
      <c r="AJ87" s="815" t="s">
        <v>73</v>
      </c>
      <c r="AK87" s="874"/>
    </row>
    <row r="88" s="945" customFormat="true" ht="14.25" hidden="false" customHeight="true" outlineLevel="0" collapsed="false">
      <c r="A88" s="946"/>
      <c r="B88" s="815"/>
      <c r="C88" s="815"/>
      <c r="D88" s="865"/>
      <c r="E88" s="845"/>
      <c r="F88" s="867"/>
      <c r="G88" s="842" t="s">
        <v>544</v>
      </c>
      <c r="H88" s="842"/>
      <c r="I88" s="842"/>
      <c r="J88" s="943" t="s">
        <v>208</v>
      </c>
      <c r="K88" s="943"/>
      <c r="L88" s="943"/>
      <c r="M88" s="943"/>
      <c r="N88" s="845" t="s">
        <v>93</v>
      </c>
      <c r="O88" s="815" t="s">
        <v>416</v>
      </c>
      <c r="P88" s="835" t="s">
        <v>15</v>
      </c>
      <c r="Q88" s="320" t="s">
        <v>434</v>
      </c>
      <c r="R88" s="320"/>
      <c r="S88" s="835" t="s">
        <v>15</v>
      </c>
      <c r="T88" s="320" t="s">
        <v>435</v>
      </c>
      <c r="U88" s="320"/>
      <c r="V88" s="320"/>
      <c r="W88" s="835" t="s">
        <v>15</v>
      </c>
      <c r="X88" s="320" t="s">
        <v>436</v>
      </c>
      <c r="Y88" s="320"/>
      <c r="Z88" s="320"/>
      <c r="AA88" s="450"/>
      <c r="AB88" s="450"/>
      <c r="AC88" s="450"/>
      <c r="AD88" s="691" t="s">
        <v>421</v>
      </c>
      <c r="AE88" s="444" t="s">
        <v>15</v>
      </c>
      <c r="AF88" s="815"/>
      <c r="AG88" s="815"/>
      <c r="AH88" s="815"/>
      <c r="AI88" s="873" t="s">
        <v>15</v>
      </c>
      <c r="AJ88" s="815" t="s">
        <v>79</v>
      </c>
      <c r="AK88" s="874"/>
    </row>
    <row r="89" s="945" customFormat="true" ht="14.25" hidden="false" customHeight="true" outlineLevel="0" collapsed="false">
      <c r="A89" s="946"/>
      <c r="B89" s="815"/>
      <c r="C89" s="815"/>
      <c r="D89" s="865"/>
      <c r="E89" s="845"/>
      <c r="F89" s="867"/>
      <c r="G89" s="463"/>
      <c r="H89" s="320"/>
      <c r="I89" s="691"/>
      <c r="J89" s="873"/>
      <c r="K89" s="815"/>
      <c r="L89" s="815"/>
      <c r="M89" s="865"/>
      <c r="N89" s="845" t="s">
        <v>101</v>
      </c>
      <c r="O89" s="815" t="s">
        <v>437</v>
      </c>
      <c r="P89" s="815"/>
      <c r="Q89" s="815"/>
      <c r="R89" s="815"/>
      <c r="S89" s="815"/>
      <c r="T89" s="815"/>
      <c r="U89" s="815"/>
      <c r="V89" s="815"/>
      <c r="W89" s="815"/>
      <c r="X89" s="815"/>
      <c r="Y89" s="815"/>
      <c r="Z89" s="815"/>
      <c r="AA89" s="815"/>
      <c r="AB89" s="815"/>
      <c r="AC89" s="815"/>
      <c r="AD89" s="865"/>
      <c r="AE89" s="873"/>
      <c r="AF89" s="320"/>
      <c r="AG89" s="815"/>
      <c r="AH89" s="815"/>
      <c r="AI89" s="873"/>
      <c r="AJ89" s="815"/>
      <c r="AK89" s="874"/>
    </row>
    <row r="90" s="945" customFormat="true" ht="14.25" hidden="false" customHeight="true" outlineLevel="0" collapsed="false">
      <c r="A90" s="946"/>
      <c r="B90" s="815"/>
      <c r="C90" s="815"/>
      <c r="D90" s="865"/>
      <c r="E90" s="845"/>
      <c r="F90" s="867"/>
      <c r="G90" s="463"/>
      <c r="H90" s="320"/>
      <c r="I90" s="691"/>
      <c r="J90" s="873"/>
      <c r="K90" s="815"/>
      <c r="L90" s="815"/>
      <c r="M90" s="865"/>
      <c r="N90" s="845" t="s">
        <v>93</v>
      </c>
      <c r="O90" s="815" t="s">
        <v>416</v>
      </c>
      <c r="P90" s="835" t="s">
        <v>15</v>
      </c>
      <c r="Q90" s="320" t="s">
        <v>434</v>
      </c>
      <c r="R90" s="320"/>
      <c r="S90" s="835" t="s">
        <v>15</v>
      </c>
      <c r="T90" s="320" t="s">
        <v>435</v>
      </c>
      <c r="U90" s="320"/>
      <c r="V90" s="320"/>
      <c r="W90" s="835" t="s">
        <v>15</v>
      </c>
      <c r="X90" s="320" t="s">
        <v>436</v>
      </c>
      <c r="Y90" s="320"/>
      <c r="Z90" s="320"/>
      <c r="AA90" s="450"/>
      <c r="AB90" s="450"/>
      <c r="AC90" s="450"/>
      <c r="AD90" s="691" t="s">
        <v>421</v>
      </c>
      <c r="AE90" s="873"/>
      <c r="AF90" s="320"/>
      <c r="AG90" s="815"/>
      <c r="AH90" s="815"/>
      <c r="AI90" s="873"/>
      <c r="AJ90" s="815"/>
      <c r="AK90" s="874"/>
    </row>
    <row r="91" s="945" customFormat="true" ht="14.25" hidden="false" customHeight="true" outlineLevel="0" collapsed="false">
      <c r="A91" s="946"/>
      <c r="B91" s="815"/>
      <c r="C91" s="815"/>
      <c r="D91" s="865"/>
      <c r="E91" s="845"/>
      <c r="F91" s="867"/>
      <c r="G91" s="463"/>
      <c r="H91" s="320"/>
      <c r="I91" s="691"/>
      <c r="J91" s="873"/>
      <c r="K91" s="815"/>
      <c r="L91" s="815"/>
      <c r="M91" s="865"/>
      <c r="N91" s="845" t="s">
        <v>101</v>
      </c>
      <c r="O91" s="815" t="s">
        <v>438</v>
      </c>
      <c r="P91" s="815"/>
      <c r="Q91" s="815"/>
      <c r="R91" s="815"/>
      <c r="S91" s="815"/>
      <c r="T91" s="815"/>
      <c r="U91" s="815"/>
      <c r="V91" s="815"/>
      <c r="W91" s="815"/>
      <c r="X91" s="815"/>
      <c r="Y91" s="815"/>
      <c r="Z91" s="815"/>
      <c r="AA91" s="815"/>
      <c r="AB91" s="815"/>
      <c r="AC91" s="815"/>
      <c r="AD91" s="865"/>
      <c r="AE91" s="873"/>
      <c r="AF91" s="320"/>
      <c r="AG91" s="815"/>
      <c r="AH91" s="815"/>
      <c r="AI91" s="873"/>
      <c r="AJ91" s="815"/>
      <c r="AK91" s="874"/>
    </row>
    <row r="92" s="945" customFormat="true" ht="14.25" hidden="false" customHeight="true" outlineLevel="0" collapsed="false">
      <c r="A92" s="946"/>
      <c r="B92" s="815"/>
      <c r="C92" s="815"/>
      <c r="D92" s="865"/>
      <c r="E92" s="845"/>
      <c r="F92" s="867"/>
      <c r="G92" s="463"/>
      <c r="H92" s="320"/>
      <c r="I92" s="691"/>
      <c r="J92" s="873"/>
      <c r="K92" s="815"/>
      <c r="L92" s="815"/>
      <c r="M92" s="865"/>
      <c r="N92" s="845" t="s">
        <v>93</v>
      </c>
      <c r="O92" s="815" t="s">
        <v>416</v>
      </c>
      <c r="P92" s="835" t="s">
        <v>15</v>
      </c>
      <c r="Q92" s="320" t="s">
        <v>434</v>
      </c>
      <c r="R92" s="320"/>
      <c r="S92" s="835" t="s">
        <v>15</v>
      </c>
      <c r="T92" s="320" t="s">
        <v>435</v>
      </c>
      <c r="U92" s="320"/>
      <c r="V92" s="320"/>
      <c r="W92" s="835" t="s">
        <v>15</v>
      </c>
      <c r="X92" s="320" t="s">
        <v>436</v>
      </c>
      <c r="Y92" s="320"/>
      <c r="Z92" s="320"/>
      <c r="AA92" s="450"/>
      <c r="AB92" s="450"/>
      <c r="AC92" s="450"/>
      <c r="AD92" s="691" t="s">
        <v>421</v>
      </c>
      <c r="AE92" s="873"/>
      <c r="AF92" s="320"/>
      <c r="AG92" s="815"/>
      <c r="AH92" s="815"/>
      <c r="AI92" s="873"/>
      <c r="AJ92" s="815"/>
      <c r="AK92" s="874"/>
    </row>
    <row r="93" s="960" customFormat="true" ht="14.25" hidden="false" customHeight="true" outlineLevel="0" collapsed="false">
      <c r="A93" s="946"/>
      <c r="B93" s="815"/>
      <c r="C93" s="815"/>
      <c r="D93" s="865"/>
      <c r="E93" s="845"/>
      <c r="F93" s="867"/>
      <c r="G93" s="463"/>
      <c r="H93" s="815"/>
      <c r="I93" s="865"/>
      <c r="J93" s="873"/>
      <c r="K93" s="815"/>
      <c r="L93" s="815"/>
      <c r="M93" s="865"/>
      <c r="N93" s="845" t="s">
        <v>101</v>
      </c>
      <c r="O93" s="815" t="s">
        <v>439</v>
      </c>
      <c r="P93" s="815"/>
      <c r="Q93" s="815"/>
      <c r="R93" s="815"/>
      <c r="S93" s="815"/>
      <c r="T93" s="815"/>
      <c r="U93" s="815"/>
      <c r="V93" s="815"/>
      <c r="W93" s="815"/>
      <c r="X93" s="815"/>
      <c r="Y93" s="815"/>
      <c r="Z93" s="815"/>
      <c r="AA93" s="815"/>
      <c r="AB93" s="815"/>
      <c r="AC93" s="815"/>
      <c r="AD93" s="865"/>
      <c r="AE93" s="873"/>
      <c r="AF93" s="320"/>
      <c r="AG93" s="815"/>
      <c r="AH93" s="815"/>
      <c r="AI93" s="873"/>
      <c r="AJ93" s="815"/>
      <c r="AK93" s="874"/>
    </row>
    <row r="94" s="961" customFormat="true" ht="14.25" hidden="false" customHeight="true" outlineLevel="0" collapsed="false">
      <c r="A94" s="946"/>
      <c r="B94" s="815"/>
      <c r="C94" s="815"/>
      <c r="D94" s="865"/>
      <c r="E94" s="866"/>
      <c r="F94" s="866"/>
      <c r="G94" s="463"/>
      <c r="H94" s="815"/>
      <c r="I94" s="865"/>
      <c r="J94" s="873"/>
      <c r="K94" s="815"/>
      <c r="L94" s="815"/>
      <c r="M94" s="865"/>
      <c r="N94" s="845" t="s">
        <v>93</v>
      </c>
      <c r="O94" s="815" t="s">
        <v>416</v>
      </c>
      <c r="P94" s="835" t="s">
        <v>15</v>
      </c>
      <c r="Q94" s="320" t="s">
        <v>434</v>
      </c>
      <c r="R94" s="320"/>
      <c r="S94" s="835" t="s">
        <v>15</v>
      </c>
      <c r="T94" s="320" t="s">
        <v>435</v>
      </c>
      <c r="U94" s="320"/>
      <c r="V94" s="320"/>
      <c r="W94" s="835" t="s">
        <v>15</v>
      </c>
      <c r="X94" s="320" t="s">
        <v>436</v>
      </c>
      <c r="Y94" s="320"/>
      <c r="Z94" s="320"/>
      <c r="AA94" s="450"/>
      <c r="AB94" s="450"/>
      <c r="AC94" s="450"/>
      <c r="AD94" s="691" t="s">
        <v>421</v>
      </c>
      <c r="AE94" s="873"/>
      <c r="AF94" s="320"/>
      <c r="AG94" s="815"/>
      <c r="AH94" s="815"/>
      <c r="AI94" s="873"/>
      <c r="AJ94" s="815"/>
      <c r="AK94" s="874"/>
    </row>
    <row r="95" s="961" customFormat="true" ht="14.25" hidden="false" customHeight="true" outlineLevel="0" collapsed="false">
      <c r="A95" s="946"/>
      <c r="B95" s="815"/>
      <c r="C95" s="815"/>
      <c r="D95" s="865"/>
      <c r="E95" s="866"/>
      <c r="F95" s="866"/>
      <c r="G95" s="463"/>
      <c r="H95" s="815"/>
      <c r="I95" s="865"/>
      <c r="J95" s="873"/>
      <c r="K95" s="815"/>
      <c r="L95" s="815"/>
      <c r="M95" s="865"/>
      <c r="N95" s="845" t="s">
        <v>101</v>
      </c>
      <c r="O95" s="815" t="s">
        <v>440</v>
      </c>
      <c r="P95" s="815"/>
      <c r="Q95" s="815"/>
      <c r="R95" s="815"/>
      <c r="S95" s="815"/>
      <c r="T95" s="815"/>
      <c r="U95" s="815"/>
      <c r="V95" s="815"/>
      <c r="W95" s="815"/>
      <c r="X95" s="815"/>
      <c r="Y95" s="815"/>
      <c r="Z95" s="815"/>
      <c r="AA95" s="815"/>
      <c r="AB95" s="815"/>
      <c r="AC95" s="815"/>
      <c r="AD95" s="865"/>
      <c r="AE95" s="873"/>
      <c r="AF95" s="320"/>
      <c r="AG95" s="815"/>
      <c r="AH95" s="815"/>
      <c r="AI95" s="873"/>
      <c r="AJ95" s="815"/>
      <c r="AK95" s="874"/>
    </row>
    <row r="96" s="961" customFormat="true" ht="14.25" hidden="false" customHeight="true" outlineLevel="0" collapsed="false">
      <c r="A96" s="946"/>
      <c r="B96" s="815"/>
      <c r="C96" s="815"/>
      <c r="D96" s="865"/>
      <c r="E96" s="866"/>
      <c r="F96" s="866"/>
      <c r="G96" s="463"/>
      <c r="H96" s="815"/>
      <c r="I96" s="865"/>
      <c r="J96" s="873"/>
      <c r="K96" s="815"/>
      <c r="L96" s="815"/>
      <c r="M96" s="865"/>
      <c r="N96" s="845" t="s">
        <v>93</v>
      </c>
      <c r="O96" s="815" t="s">
        <v>416</v>
      </c>
      <c r="P96" s="835" t="s">
        <v>15</v>
      </c>
      <c r="Q96" s="320" t="s">
        <v>434</v>
      </c>
      <c r="R96" s="320"/>
      <c r="S96" s="835" t="s">
        <v>15</v>
      </c>
      <c r="T96" s="320" t="s">
        <v>435</v>
      </c>
      <c r="U96" s="320"/>
      <c r="V96" s="320"/>
      <c r="W96" s="835" t="s">
        <v>15</v>
      </c>
      <c r="X96" s="320" t="s">
        <v>436</v>
      </c>
      <c r="Y96" s="320"/>
      <c r="Z96" s="320"/>
      <c r="AA96" s="450"/>
      <c r="AB96" s="450"/>
      <c r="AC96" s="450"/>
      <c r="AD96" s="691" t="s">
        <v>421</v>
      </c>
      <c r="AE96" s="873"/>
      <c r="AF96" s="320"/>
      <c r="AG96" s="815"/>
      <c r="AH96" s="815"/>
      <c r="AI96" s="873"/>
      <c r="AJ96" s="815"/>
      <c r="AK96" s="874"/>
    </row>
    <row r="97" s="815" customFormat="true" ht="27" hidden="false" customHeight="true" outlineLevel="0" collapsed="false">
      <c r="A97" s="962" t="s">
        <v>545</v>
      </c>
      <c r="B97" s="962"/>
      <c r="C97" s="962"/>
      <c r="D97" s="962"/>
      <c r="E97" s="963"/>
      <c r="F97" s="964"/>
      <c r="G97" s="721"/>
      <c r="H97" s="721" t="s">
        <v>402</v>
      </c>
      <c r="I97" s="721"/>
      <c r="J97" s="721"/>
      <c r="K97" s="721"/>
      <c r="L97" s="721"/>
      <c r="M97" s="721"/>
      <c r="N97" s="721"/>
      <c r="O97" s="721"/>
      <c r="P97" s="721"/>
      <c r="Q97" s="721"/>
      <c r="R97" s="721"/>
      <c r="S97" s="721"/>
      <c r="T97" s="721"/>
      <c r="U97" s="721"/>
      <c r="V97" s="721"/>
      <c r="W97" s="721"/>
      <c r="X97" s="721"/>
      <c r="Y97" s="721"/>
      <c r="Z97" s="721"/>
      <c r="AA97" s="721"/>
      <c r="AB97" s="721"/>
      <c r="AC97" s="721"/>
      <c r="AD97" s="721"/>
      <c r="AE97" s="721"/>
      <c r="AF97" s="721"/>
      <c r="AG97" s="721"/>
      <c r="AH97" s="721"/>
      <c r="AI97" s="938"/>
      <c r="AJ97" s="938"/>
      <c r="AK97" s="941"/>
    </row>
    <row r="98" s="945" customFormat="true" ht="15.75" hidden="false" customHeight="true" outlineLevel="0" collapsed="false">
      <c r="A98" s="965"/>
      <c r="AA98" s="903"/>
      <c r="AB98" s="903"/>
      <c r="AC98" s="903"/>
      <c r="AD98" s="903"/>
      <c r="AE98" s="904"/>
      <c r="AF98" s="903"/>
      <c r="AG98" s="903"/>
      <c r="AH98" s="903"/>
      <c r="AI98" s="904"/>
      <c r="AJ98" s="966" t="s">
        <v>301</v>
      </c>
      <c r="AK98" s="903"/>
    </row>
    <row r="99" s="944" customFormat="true" ht="15.75" hidden="false" customHeight="true" outlineLevel="0" collapsed="false">
      <c r="A99" s="789" t="s">
        <v>59</v>
      </c>
      <c r="B99" s="789"/>
      <c r="C99" s="789"/>
      <c r="D99" s="789"/>
      <c r="E99" s="967" t="s">
        <v>302</v>
      </c>
      <c r="F99" s="967"/>
      <c r="G99" s="726" t="s">
        <v>403</v>
      </c>
      <c r="H99" s="726"/>
      <c r="I99" s="726"/>
      <c r="J99" s="366" t="s">
        <v>60</v>
      </c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793" t="s">
        <v>404</v>
      </c>
      <c r="AJ99" s="793"/>
      <c r="AK99" s="793"/>
    </row>
    <row r="100" s="944" customFormat="true" ht="15.75" hidden="false" customHeight="true" outlineLevel="0" collapsed="false">
      <c r="A100" s="789"/>
      <c r="B100" s="789"/>
      <c r="C100" s="789"/>
      <c r="D100" s="789"/>
      <c r="E100" s="967"/>
      <c r="F100" s="967"/>
      <c r="G100" s="726"/>
      <c r="H100" s="726"/>
      <c r="I100" s="726"/>
      <c r="J100" s="796" t="s">
        <v>62</v>
      </c>
      <c r="K100" s="796"/>
      <c r="L100" s="796"/>
      <c r="M100" s="796"/>
      <c r="N100" s="796"/>
      <c r="O100" s="370" t="s">
        <v>64</v>
      </c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 t="s">
        <v>65</v>
      </c>
      <c r="AF100" s="370"/>
      <c r="AG100" s="370"/>
      <c r="AH100" s="370"/>
      <c r="AI100" s="793"/>
      <c r="AJ100" s="793"/>
      <c r="AK100" s="793"/>
    </row>
    <row r="101" s="944" customFormat="true" ht="13.9" hidden="false" customHeight="true" outlineLevel="0" collapsed="false">
      <c r="A101" s="968" t="s">
        <v>209</v>
      </c>
      <c r="B101" s="429" t="s">
        <v>443</v>
      </c>
      <c r="C101" s="429"/>
      <c r="D101" s="429"/>
      <c r="E101" s="969"/>
      <c r="F101" s="970"/>
      <c r="G101" s="430" t="s">
        <v>211</v>
      </c>
      <c r="H101" s="431"/>
      <c r="I101" s="431"/>
      <c r="J101" s="431"/>
      <c r="K101" s="431"/>
      <c r="L101" s="431"/>
      <c r="M101" s="431"/>
      <c r="N101" s="432"/>
      <c r="O101" s="971"/>
      <c r="P101" s="434" t="s">
        <v>212</v>
      </c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5"/>
      <c r="AB101" s="434"/>
      <c r="AC101" s="434"/>
      <c r="AD101" s="436"/>
      <c r="AE101" s="437"/>
      <c r="AF101" s="431"/>
      <c r="AG101" s="431"/>
      <c r="AH101" s="432"/>
      <c r="AI101" s="438" t="s">
        <v>15</v>
      </c>
      <c r="AJ101" s="374" t="s">
        <v>73</v>
      </c>
      <c r="AK101" s="439"/>
    </row>
    <row r="102" s="945" customFormat="true" ht="13.9" hidden="false" customHeight="true" outlineLevel="0" collapsed="false">
      <c r="A102" s="968"/>
      <c r="B102" s="429"/>
      <c r="C102" s="429"/>
      <c r="D102" s="429"/>
      <c r="E102" s="972"/>
      <c r="F102" s="973"/>
      <c r="G102" s="393" t="s">
        <v>213</v>
      </c>
      <c r="H102" s="391"/>
      <c r="I102" s="391"/>
      <c r="J102" s="391"/>
      <c r="K102" s="391"/>
      <c r="L102" s="391"/>
      <c r="M102" s="391"/>
      <c r="N102" s="880"/>
      <c r="O102" s="256" t="s">
        <v>15</v>
      </c>
      <c r="P102" s="409" t="s">
        <v>214</v>
      </c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71"/>
      <c r="AB102" s="409"/>
      <c r="AC102" s="409"/>
      <c r="AD102" s="974"/>
      <c r="AE102" s="489"/>
      <c r="AF102" s="391"/>
      <c r="AG102" s="391"/>
      <c r="AH102" s="880"/>
      <c r="AI102" s="181" t="s">
        <v>15</v>
      </c>
      <c r="AJ102" s="320" t="s">
        <v>79</v>
      </c>
      <c r="AK102" s="443"/>
    </row>
    <row r="103" s="945" customFormat="true" ht="13.9" hidden="false" customHeight="true" outlineLevel="0" collapsed="false">
      <c r="A103" s="968"/>
      <c r="B103" s="429"/>
      <c r="C103" s="429"/>
      <c r="D103" s="429"/>
      <c r="E103" s="972"/>
      <c r="F103" s="973"/>
      <c r="G103" s="463"/>
      <c r="H103" s="320"/>
      <c r="I103" s="320"/>
      <c r="J103" s="320"/>
      <c r="K103" s="320"/>
      <c r="L103" s="320"/>
      <c r="M103" s="320"/>
      <c r="N103" s="691"/>
      <c r="O103" s="156" t="s">
        <v>15</v>
      </c>
      <c r="P103" s="395" t="s">
        <v>215</v>
      </c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473"/>
      <c r="AB103" s="395"/>
      <c r="AC103" s="395"/>
      <c r="AD103" s="728"/>
      <c r="AE103" s="519"/>
      <c r="AF103" s="320"/>
      <c r="AG103" s="320"/>
      <c r="AH103" s="691"/>
      <c r="AI103" s="163"/>
      <c r="AJ103" s="320"/>
      <c r="AK103" s="443"/>
    </row>
    <row r="104" s="945" customFormat="true" ht="13.9" hidden="false" customHeight="true" outlineLevel="0" collapsed="false">
      <c r="A104" s="968"/>
      <c r="B104" s="429"/>
      <c r="C104" s="429"/>
      <c r="D104" s="429"/>
      <c r="E104" s="972"/>
      <c r="F104" s="973"/>
      <c r="G104" s="463"/>
      <c r="H104" s="320"/>
      <c r="I104" s="320"/>
      <c r="J104" s="320"/>
      <c r="K104" s="320"/>
      <c r="L104" s="320"/>
      <c r="M104" s="320"/>
      <c r="N104" s="691"/>
      <c r="O104" s="156" t="s">
        <v>15</v>
      </c>
      <c r="P104" s="395" t="s">
        <v>216</v>
      </c>
      <c r="Q104" s="395"/>
      <c r="R104" s="395"/>
      <c r="S104" s="395"/>
      <c r="T104" s="450"/>
      <c r="U104" s="450"/>
      <c r="V104" s="450"/>
      <c r="W104" s="450"/>
      <c r="X104" s="450"/>
      <c r="Y104" s="450"/>
      <c r="Z104" s="450"/>
      <c r="AA104" s="450"/>
      <c r="AB104" s="450"/>
      <c r="AC104" s="451" t="s">
        <v>94</v>
      </c>
      <c r="AD104" s="808"/>
      <c r="AE104" s="521"/>
      <c r="AF104" s="320"/>
      <c r="AG104" s="320"/>
      <c r="AH104" s="691"/>
      <c r="AI104" s="445"/>
      <c r="AJ104" s="446"/>
      <c r="AK104" s="443"/>
    </row>
    <row r="105" s="945" customFormat="true" ht="13.9" hidden="false" customHeight="true" outlineLevel="0" collapsed="false">
      <c r="A105" s="968"/>
      <c r="B105" s="429"/>
      <c r="C105" s="429"/>
      <c r="D105" s="429"/>
      <c r="E105" s="519"/>
      <c r="F105" s="233"/>
      <c r="G105" s="385"/>
      <c r="H105" s="415"/>
      <c r="I105" s="415"/>
      <c r="J105" s="415"/>
      <c r="K105" s="415"/>
      <c r="L105" s="415"/>
      <c r="M105" s="415"/>
      <c r="N105" s="959"/>
      <c r="O105" s="230" t="s">
        <v>15</v>
      </c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0"/>
      <c r="AB105" s="401"/>
      <c r="AC105" s="401"/>
      <c r="AD105" s="975"/>
      <c r="AE105" s="399"/>
      <c r="AF105" s="415"/>
      <c r="AG105" s="415"/>
      <c r="AH105" s="959"/>
      <c r="AI105" s="453"/>
      <c r="AJ105" s="454"/>
      <c r="AK105" s="455"/>
    </row>
    <row r="106" s="945" customFormat="true" ht="13.9" hidden="false" customHeight="true" outlineLevel="0" collapsed="false">
      <c r="A106" s="968"/>
      <c r="B106" s="745"/>
      <c r="C106" s="746"/>
      <c r="D106" s="747"/>
      <c r="E106" s="519"/>
      <c r="F106" s="396"/>
      <c r="G106" s="393" t="s">
        <v>217</v>
      </c>
      <c r="H106" s="320"/>
      <c r="I106" s="391"/>
      <c r="J106" s="391"/>
      <c r="K106" s="391"/>
      <c r="L106" s="391"/>
      <c r="M106" s="391"/>
      <c r="N106" s="880"/>
      <c r="O106" s="393" t="s">
        <v>218</v>
      </c>
      <c r="P106" s="391"/>
      <c r="Q106" s="391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8" t="s">
        <v>94</v>
      </c>
      <c r="AD106" s="459"/>
      <c r="AE106" s="460" t="s">
        <v>15</v>
      </c>
      <c r="AF106" s="391" t="s">
        <v>72</v>
      </c>
      <c r="AG106" s="391"/>
      <c r="AH106" s="880"/>
      <c r="AI106" s="460" t="s">
        <v>15</v>
      </c>
      <c r="AJ106" s="391" t="s">
        <v>73</v>
      </c>
      <c r="AK106" s="461"/>
    </row>
    <row r="107" s="945" customFormat="true" ht="13.9" hidden="false" customHeight="true" outlineLevel="0" collapsed="false">
      <c r="A107" s="968"/>
      <c r="B107" s="463"/>
      <c r="C107" s="320"/>
      <c r="D107" s="748"/>
      <c r="E107" s="519"/>
      <c r="F107" s="396"/>
      <c r="G107" s="463"/>
      <c r="H107" s="320"/>
      <c r="I107" s="320"/>
      <c r="J107" s="320"/>
      <c r="K107" s="320"/>
      <c r="L107" s="320"/>
      <c r="M107" s="320"/>
      <c r="N107" s="691"/>
      <c r="O107" s="463" t="s">
        <v>219</v>
      </c>
      <c r="P107" s="320"/>
      <c r="Q107" s="32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  <c r="AB107" s="450"/>
      <c r="AC107" s="451" t="s">
        <v>94</v>
      </c>
      <c r="AD107" s="464"/>
      <c r="AE107" s="181" t="s">
        <v>15</v>
      </c>
      <c r="AF107" s="320" t="s">
        <v>107</v>
      </c>
      <c r="AG107" s="320"/>
      <c r="AH107" s="691"/>
      <c r="AI107" s="181" t="s">
        <v>15</v>
      </c>
      <c r="AJ107" s="320" t="s">
        <v>79</v>
      </c>
      <c r="AK107" s="443"/>
    </row>
    <row r="108" s="945" customFormat="true" ht="13.9" hidden="false" customHeight="true" outlineLevel="0" collapsed="false">
      <c r="A108" s="968"/>
      <c r="B108" s="463"/>
      <c r="C108" s="687"/>
      <c r="D108" s="749"/>
      <c r="E108" s="519"/>
      <c r="F108" s="396"/>
      <c r="G108" s="463"/>
      <c r="H108" s="320"/>
      <c r="I108" s="320"/>
      <c r="J108" s="320"/>
      <c r="K108" s="320"/>
      <c r="L108" s="320"/>
      <c r="M108" s="320"/>
      <c r="N108" s="691"/>
      <c r="O108" s="463" t="s">
        <v>220</v>
      </c>
      <c r="P108" s="320"/>
      <c r="Q108" s="320"/>
      <c r="R108" s="450"/>
      <c r="S108" s="450"/>
      <c r="T108" s="450"/>
      <c r="U108" s="450"/>
      <c r="V108" s="450"/>
      <c r="W108" s="450"/>
      <c r="X108" s="450"/>
      <c r="Y108" s="450"/>
      <c r="Z108" s="450"/>
      <c r="AA108" s="450"/>
      <c r="AB108" s="450"/>
      <c r="AC108" s="451" t="s">
        <v>94</v>
      </c>
      <c r="AD108" s="464"/>
      <c r="AE108" s="181" t="s">
        <v>15</v>
      </c>
      <c r="AF108" s="320" t="s">
        <v>78</v>
      </c>
      <c r="AG108" s="320"/>
      <c r="AH108" s="691"/>
      <c r="AI108" s="445"/>
      <c r="AJ108" s="446"/>
      <c r="AK108" s="443"/>
    </row>
    <row r="109" s="945" customFormat="true" ht="13.9" hidden="false" customHeight="true" outlineLevel="0" collapsed="false">
      <c r="A109" s="968"/>
      <c r="B109" s="463"/>
      <c r="C109" s="320"/>
      <c r="D109" s="748"/>
      <c r="E109" s="519"/>
      <c r="F109" s="396"/>
      <c r="G109" s="463"/>
      <c r="H109" s="320"/>
      <c r="I109" s="320"/>
      <c r="J109" s="320"/>
      <c r="K109" s="320"/>
      <c r="L109" s="320"/>
      <c r="M109" s="320"/>
      <c r="N109" s="691"/>
      <c r="O109" s="463" t="s">
        <v>221</v>
      </c>
      <c r="P109" s="320"/>
      <c r="Q109" s="320" t="s">
        <v>222</v>
      </c>
      <c r="R109" s="320"/>
      <c r="S109" s="320"/>
      <c r="T109" s="320"/>
      <c r="U109" s="320"/>
      <c r="V109" s="320"/>
      <c r="W109" s="450"/>
      <c r="X109" s="450"/>
      <c r="Y109" s="450"/>
      <c r="Z109" s="450"/>
      <c r="AA109" s="450"/>
      <c r="AB109" s="450"/>
      <c r="AC109" s="450"/>
      <c r="AD109" s="921" t="s">
        <v>94</v>
      </c>
      <c r="AE109" s="181" t="s">
        <v>15</v>
      </c>
      <c r="AF109" s="320"/>
      <c r="AG109" s="320"/>
      <c r="AH109" s="691"/>
      <c r="AI109" s="445"/>
      <c r="AJ109" s="446"/>
      <c r="AK109" s="443"/>
    </row>
    <row r="110" s="945" customFormat="true" ht="13.9" hidden="false" customHeight="true" outlineLevel="0" collapsed="false">
      <c r="A110" s="968"/>
      <c r="B110" s="463"/>
      <c r="C110" s="687"/>
      <c r="D110" s="748"/>
      <c r="E110" s="519"/>
      <c r="F110" s="921"/>
      <c r="G110" s="463"/>
      <c r="H110" s="320"/>
      <c r="I110" s="320"/>
      <c r="J110" s="320"/>
      <c r="K110" s="320"/>
      <c r="L110" s="320"/>
      <c r="M110" s="320"/>
      <c r="N110" s="691"/>
      <c r="O110" s="463"/>
      <c r="P110" s="320"/>
      <c r="Q110" s="320" t="s">
        <v>546</v>
      </c>
      <c r="R110" s="320"/>
      <c r="S110" s="320"/>
      <c r="T110" s="320"/>
      <c r="U110" s="320"/>
      <c r="V110" s="320"/>
      <c r="W110" s="450"/>
      <c r="X110" s="450"/>
      <c r="Y110" s="450"/>
      <c r="Z110" s="450"/>
      <c r="AA110" s="450"/>
      <c r="AB110" s="450"/>
      <c r="AC110" s="450"/>
      <c r="AD110" s="921" t="s">
        <v>94</v>
      </c>
      <c r="AE110" s="444"/>
      <c r="AF110" s="320"/>
      <c r="AG110" s="320"/>
      <c r="AH110" s="691"/>
      <c r="AI110" s="445"/>
      <c r="AJ110" s="446"/>
      <c r="AK110" s="443"/>
    </row>
    <row r="111" s="945" customFormat="true" ht="13.9" hidden="false" customHeight="true" outlineLevel="0" collapsed="false">
      <c r="A111" s="968"/>
      <c r="B111" s="465"/>
      <c r="C111" s="466"/>
      <c r="D111" s="748"/>
      <c r="E111" s="519"/>
      <c r="F111" s="921"/>
      <c r="G111" s="463"/>
      <c r="H111" s="320"/>
      <c r="I111" s="320"/>
      <c r="J111" s="320"/>
      <c r="K111" s="320"/>
      <c r="L111" s="320"/>
      <c r="M111" s="320"/>
      <c r="N111" s="691"/>
      <c r="O111" s="463" t="s">
        <v>224</v>
      </c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921"/>
      <c r="AE111" s="444"/>
      <c r="AF111" s="320"/>
      <c r="AG111" s="320"/>
      <c r="AH111" s="691"/>
      <c r="AI111" s="445"/>
      <c r="AJ111" s="446"/>
      <c r="AK111" s="443"/>
    </row>
    <row r="112" s="945" customFormat="true" ht="13.9" hidden="false" customHeight="true" outlineLevel="0" collapsed="false">
      <c r="A112" s="968"/>
      <c r="B112" s="465"/>
      <c r="C112" s="467"/>
      <c r="D112" s="748"/>
      <c r="E112" s="519"/>
      <c r="F112" s="921"/>
      <c r="G112" s="463"/>
      <c r="H112" s="320"/>
      <c r="I112" s="320"/>
      <c r="J112" s="320"/>
      <c r="K112" s="320"/>
      <c r="L112" s="320"/>
      <c r="M112" s="320"/>
      <c r="N112" s="691"/>
      <c r="O112" s="463"/>
      <c r="P112" s="320" t="s">
        <v>222</v>
      </c>
      <c r="Q112" s="320"/>
      <c r="R112" s="320"/>
      <c r="S112" s="320"/>
      <c r="T112" s="320"/>
      <c r="U112" s="320"/>
      <c r="V112" s="450"/>
      <c r="W112" s="450"/>
      <c r="X112" s="450"/>
      <c r="Y112" s="450"/>
      <c r="Z112" s="450"/>
      <c r="AA112" s="450"/>
      <c r="AB112" s="450"/>
      <c r="AC112" s="450"/>
      <c r="AD112" s="921" t="s">
        <v>94</v>
      </c>
      <c r="AE112" s="444"/>
      <c r="AF112" s="320"/>
      <c r="AG112" s="320"/>
      <c r="AH112" s="691"/>
      <c r="AI112" s="445"/>
      <c r="AJ112" s="446"/>
      <c r="AK112" s="443"/>
    </row>
    <row r="113" s="945" customFormat="true" ht="13.9" hidden="false" customHeight="true" outlineLevel="0" collapsed="false">
      <c r="A113" s="968"/>
      <c r="B113" s="468"/>
      <c r="C113" s="462"/>
      <c r="D113" s="748"/>
      <c r="E113" s="519"/>
      <c r="F113" s="921"/>
      <c r="G113" s="385"/>
      <c r="H113" s="415"/>
      <c r="I113" s="415"/>
      <c r="J113" s="415"/>
      <c r="K113" s="415"/>
      <c r="L113" s="415"/>
      <c r="M113" s="415"/>
      <c r="N113" s="959"/>
      <c r="O113" s="385"/>
      <c r="P113" s="415" t="s">
        <v>546</v>
      </c>
      <c r="Q113" s="415"/>
      <c r="R113" s="415"/>
      <c r="S113" s="415"/>
      <c r="T113" s="415"/>
      <c r="U113" s="415"/>
      <c r="V113" s="383"/>
      <c r="W113" s="383"/>
      <c r="X113" s="383"/>
      <c r="Y113" s="383"/>
      <c r="Z113" s="383"/>
      <c r="AA113" s="383"/>
      <c r="AB113" s="383"/>
      <c r="AC113" s="383"/>
      <c r="AD113" s="976" t="s">
        <v>94</v>
      </c>
      <c r="AE113" s="452"/>
      <c r="AF113" s="415"/>
      <c r="AG113" s="415"/>
      <c r="AH113" s="959"/>
      <c r="AI113" s="445"/>
      <c r="AJ113" s="446"/>
      <c r="AK113" s="443"/>
    </row>
    <row r="114" s="945" customFormat="true" ht="13.9" hidden="false" customHeight="true" outlineLevel="0" collapsed="false">
      <c r="A114" s="968"/>
      <c r="B114" s="468"/>
      <c r="C114" s="462"/>
      <c r="D114" s="748"/>
      <c r="E114" s="519"/>
      <c r="F114" s="921"/>
      <c r="G114" s="393" t="s">
        <v>225</v>
      </c>
      <c r="H114" s="391"/>
      <c r="I114" s="391"/>
      <c r="J114" s="391"/>
      <c r="K114" s="391"/>
      <c r="L114" s="391"/>
      <c r="M114" s="391"/>
      <c r="N114" s="880"/>
      <c r="O114" s="393"/>
      <c r="P114" s="391"/>
      <c r="Q114" s="391"/>
      <c r="R114" s="391"/>
      <c r="S114" s="391"/>
      <c r="T114" s="391"/>
      <c r="U114" s="391"/>
      <c r="V114" s="391"/>
      <c r="W114" s="471" t="s">
        <v>226</v>
      </c>
      <c r="X114" s="391"/>
      <c r="Y114" s="391"/>
      <c r="Z114" s="391"/>
      <c r="AA114" s="391"/>
      <c r="AB114" s="391"/>
      <c r="AC114" s="391"/>
      <c r="AD114" s="880"/>
      <c r="AE114" s="442" t="s">
        <v>15</v>
      </c>
      <c r="AF114" s="391" t="s">
        <v>72</v>
      </c>
      <c r="AG114" s="391"/>
      <c r="AH114" s="880"/>
      <c r="AI114" s="445"/>
      <c r="AJ114" s="446"/>
      <c r="AK114" s="443"/>
    </row>
    <row r="115" s="945" customFormat="true" ht="13.9" hidden="false" customHeight="true" outlineLevel="0" collapsed="false">
      <c r="A115" s="968"/>
      <c r="B115" s="472"/>
      <c r="C115" s="462"/>
      <c r="D115" s="748"/>
      <c r="E115" s="519"/>
      <c r="F115" s="921"/>
      <c r="G115" s="463"/>
      <c r="H115" s="320"/>
      <c r="I115" s="320"/>
      <c r="J115" s="320"/>
      <c r="K115" s="320"/>
      <c r="L115" s="320"/>
      <c r="M115" s="320"/>
      <c r="N115" s="691"/>
      <c r="O115" s="463"/>
      <c r="P115" s="320" t="s">
        <v>227</v>
      </c>
      <c r="Q115" s="320"/>
      <c r="R115" s="320"/>
      <c r="S115" s="320"/>
      <c r="T115" s="320"/>
      <c r="U115" s="320"/>
      <c r="V115" s="320"/>
      <c r="W115" s="320" t="s">
        <v>228</v>
      </c>
      <c r="X115" s="320"/>
      <c r="Y115" s="320"/>
      <c r="Z115" s="320"/>
      <c r="AA115" s="320"/>
      <c r="AB115" s="320"/>
      <c r="AC115" s="320"/>
      <c r="AD115" s="691"/>
      <c r="AE115" s="444" t="s">
        <v>15</v>
      </c>
      <c r="AF115" s="320" t="s">
        <v>107</v>
      </c>
      <c r="AG115" s="320"/>
      <c r="AH115" s="691"/>
      <c r="AI115" s="445"/>
      <c r="AJ115" s="446"/>
      <c r="AK115" s="443"/>
    </row>
    <row r="116" s="945" customFormat="true" ht="13.9" hidden="false" customHeight="true" outlineLevel="0" collapsed="false">
      <c r="A116" s="968"/>
      <c r="B116" s="468"/>
      <c r="C116" s="462"/>
      <c r="D116" s="748"/>
      <c r="E116" s="519"/>
      <c r="F116" s="921"/>
      <c r="G116" s="463"/>
      <c r="H116" s="320"/>
      <c r="I116" s="320"/>
      <c r="J116" s="320"/>
      <c r="K116" s="320"/>
      <c r="L116" s="320"/>
      <c r="M116" s="320"/>
      <c r="N116" s="691"/>
      <c r="O116" s="463" t="s">
        <v>92</v>
      </c>
      <c r="P116" s="450"/>
      <c r="Q116" s="450"/>
      <c r="R116" s="450"/>
      <c r="S116" s="450"/>
      <c r="T116" s="473" t="s">
        <v>94</v>
      </c>
      <c r="U116" s="473" t="s">
        <v>92</v>
      </c>
      <c r="V116" s="320"/>
      <c r="W116" s="320"/>
      <c r="X116" s="320"/>
      <c r="Y116" s="320"/>
      <c r="Z116" s="320"/>
      <c r="AA116" s="320"/>
      <c r="AB116" s="320"/>
      <c r="AC116" s="320"/>
      <c r="AD116" s="921" t="s">
        <v>94</v>
      </c>
      <c r="AE116" s="444" t="s">
        <v>15</v>
      </c>
      <c r="AF116" s="320" t="s">
        <v>229</v>
      </c>
      <c r="AG116" s="320"/>
      <c r="AH116" s="691"/>
      <c r="AI116" s="445"/>
      <c r="AJ116" s="446"/>
      <c r="AK116" s="443"/>
    </row>
    <row r="117" s="945" customFormat="true" ht="13.9" hidden="false" customHeight="true" outlineLevel="0" collapsed="false">
      <c r="A117" s="968"/>
      <c r="B117" s="468"/>
      <c r="C117" s="462"/>
      <c r="D117" s="748"/>
      <c r="E117" s="519"/>
      <c r="F117" s="921"/>
      <c r="G117" s="463"/>
      <c r="H117" s="320"/>
      <c r="I117" s="320"/>
      <c r="J117" s="320"/>
      <c r="K117" s="320"/>
      <c r="L117" s="320"/>
      <c r="M117" s="320"/>
      <c r="N117" s="691"/>
      <c r="O117" s="463" t="s">
        <v>92</v>
      </c>
      <c r="P117" s="450"/>
      <c r="Q117" s="450"/>
      <c r="R117" s="450"/>
      <c r="S117" s="450"/>
      <c r="T117" s="473" t="s">
        <v>94</v>
      </c>
      <c r="U117" s="473" t="s">
        <v>92</v>
      </c>
      <c r="V117" s="320"/>
      <c r="W117" s="320"/>
      <c r="X117" s="320"/>
      <c r="Y117" s="320"/>
      <c r="Z117" s="320"/>
      <c r="AA117" s="320"/>
      <c r="AB117" s="320"/>
      <c r="AC117" s="320"/>
      <c r="AD117" s="921" t="s">
        <v>94</v>
      </c>
      <c r="AE117" s="444" t="s">
        <v>15</v>
      </c>
      <c r="AF117" s="320"/>
      <c r="AG117" s="320"/>
      <c r="AH117" s="691"/>
      <c r="AI117" s="445"/>
      <c r="AJ117" s="446"/>
      <c r="AK117" s="443"/>
    </row>
    <row r="118" s="945" customFormat="true" ht="13.9" hidden="false" customHeight="true" outlineLevel="0" collapsed="false">
      <c r="A118" s="968"/>
      <c r="B118" s="472"/>
      <c r="C118" s="462"/>
      <c r="D118" s="748"/>
      <c r="E118" s="519"/>
      <c r="F118" s="921"/>
      <c r="G118" s="385"/>
      <c r="H118" s="415"/>
      <c r="I118" s="415"/>
      <c r="J118" s="415"/>
      <c r="K118" s="415"/>
      <c r="L118" s="415"/>
      <c r="M118" s="415"/>
      <c r="N118" s="959"/>
      <c r="O118" s="385" t="s">
        <v>92</v>
      </c>
      <c r="P118" s="383"/>
      <c r="Q118" s="383"/>
      <c r="R118" s="383"/>
      <c r="S118" s="383"/>
      <c r="T118" s="400" t="s">
        <v>94</v>
      </c>
      <c r="U118" s="400" t="s">
        <v>92</v>
      </c>
      <c r="V118" s="415"/>
      <c r="W118" s="415"/>
      <c r="X118" s="415"/>
      <c r="Y118" s="415"/>
      <c r="Z118" s="415"/>
      <c r="AA118" s="415"/>
      <c r="AB118" s="415"/>
      <c r="AC118" s="415"/>
      <c r="AD118" s="976" t="s">
        <v>94</v>
      </c>
      <c r="AE118" s="452"/>
      <c r="AF118" s="415"/>
      <c r="AG118" s="415"/>
      <c r="AH118" s="959"/>
      <c r="AI118" s="445"/>
      <c r="AJ118" s="446"/>
      <c r="AK118" s="443"/>
    </row>
    <row r="119" s="945" customFormat="true" ht="13.9" hidden="false" customHeight="true" outlineLevel="0" collapsed="false">
      <c r="A119" s="968"/>
      <c r="B119" s="468"/>
      <c r="C119" s="462"/>
      <c r="D119" s="748"/>
      <c r="E119" s="519"/>
      <c r="F119" s="921"/>
      <c r="G119" s="393" t="s">
        <v>230</v>
      </c>
      <c r="H119" s="391"/>
      <c r="I119" s="391"/>
      <c r="J119" s="391"/>
      <c r="K119" s="391"/>
      <c r="L119" s="391"/>
      <c r="M119" s="391"/>
      <c r="N119" s="880"/>
      <c r="O119" s="393"/>
      <c r="P119" s="391" t="s">
        <v>231</v>
      </c>
      <c r="Q119" s="391"/>
      <c r="R119" s="391"/>
      <c r="S119" s="391" t="s">
        <v>232</v>
      </c>
      <c r="T119" s="391"/>
      <c r="U119" s="391"/>
      <c r="V119" s="391"/>
      <c r="W119" s="391"/>
      <c r="X119" s="391"/>
      <c r="Y119" s="391"/>
      <c r="Z119" s="391" t="s">
        <v>233</v>
      </c>
      <c r="AA119" s="391"/>
      <c r="AB119" s="391"/>
      <c r="AC119" s="391"/>
      <c r="AD119" s="459"/>
      <c r="AE119" s="442" t="s">
        <v>15</v>
      </c>
      <c r="AF119" s="391" t="s">
        <v>72</v>
      </c>
      <c r="AG119" s="391"/>
      <c r="AH119" s="880"/>
      <c r="AI119" s="445"/>
      <c r="AJ119" s="446"/>
      <c r="AK119" s="443"/>
    </row>
    <row r="120" s="945" customFormat="true" ht="13.9" hidden="false" customHeight="true" outlineLevel="0" collapsed="false">
      <c r="A120" s="968"/>
      <c r="B120" s="468"/>
      <c r="C120" s="462"/>
      <c r="D120" s="748"/>
      <c r="E120" s="519"/>
      <c r="F120" s="921"/>
      <c r="G120" s="463"/>
      <c r="H120" s="320"/>
      <c r="I120" s="320"/>
      <c r="J120" s="320"/>
      <c r="K120" s="320"/>
      <c r="L120" s="320"/>
      <c r="M120" s="320"/>
      <c r="N120" s="691"/>
      <c r="O120" s="463" t="s">
        <v>92</v>
      </c>
      <c r="P120" s="321"/>
      <c r="Q120" s="321"/>
      <c r="R120" s="473" t="s">
        <v>94</v>
      </c>
      <c r="S120" s="320" t="s">
        <v>92</v>
      </c>
      <c r="T120" s="321"/>
      <c r="U120" s="321"/>
      <c r="V120" s="321"/>
      <c r="W120" s="321"/>
      <c r="X120" s="473" t="s">
        <v>94</v>
      </c>
      <c r="Y120" s="320" t="s">
        <v>92</v>
      </c>
      <c r="Z120" s="977"/>
      <c r="AA120" s="977"/>
      <c r="AB120" s="977"/>
      <c r="AC120" s="977"/>
      <c r="AD120" s="921" t="s">
        <v>94</v>
      </c>
      <c r="AE120" s="444" t="s">
        <v>15</v>
      </c>
      <c r="AF120" s="320" t="s">
        <v>107</v>
      </c>
      <c r="AG120" s="320"/>
      <c r="AH120" s="691"/>
      <c r="AI120" s="445"/>
      <c r="AJ120" s="446"/>
      <c r="AK120" s="443"/>
    </row>
    <row r="121" s="945" customFormat="true" ht="13.9" hidden="false" customHeight="true" outlineLevel="0" collapsed="false">
      <c r="A121" s="968"/>
      <c r="B121" s="468"/>
      <c r="C121" s="462"/>
      <c r="D121" s="748"/>
      <c r="E121" s="519"/>
      <c r="F121" s="921"/>
      <c r="G121" s="463"/>
      <c r="H121" s="320"/>
      <c r="I121" s="320"/>
      <c r="J121" s="320"/>
      <c r="K121" s="320"/>
      <c r="L121" s="320"/>
      <c r="M121" s="320"/>
      <c r="N121" s="691"/>
      <c r="O121" s="463" t="s">
        <v>92</v>
      </c>
      <c r="P121" s="321"/>
      <c r="Q121" s="321"/>
      <c r="R121" s="473" t="s">
        <v>94</v>
      </c>
      <c r="S121" s="320" t="s">
        <v>92</v>
      </c>
      <c r="T121" s="321"/>
      <c r="U121" s="321"/>
      <c r="V121" s="321"/>
      <c r="W121" s="321"/>
      <c r="X121" s="473" t="s">
        <v>94</v>
      </c>
      <c r="Y121" s="320" t="s">
        <v>92</v>
      </c>
      <c r="Z121" s="977"/>
      <c r="AA121" s="977"/>
      <c r="AB121" s="977"/>
      <c r="AC121" s="977"/>
      <c r="AD121" s="921" t="s">
        <v>94</v>
      </c>
      <c r="AE121" s="444" t="s">
        <v>15</v>
      </c>
      <c r="AF121" s="320"/>
      <c r="AG121" s="320"/>
      <c r="AH121" s="691"/>
      <c r="AI121" s="445"/>
      <c r="AJ121" s="446"/>
      <c r="AK121" s="443"/>
    </row>
    <row r="122" s="945" customFormat="true" ht="13.9" hidden="false" customHeight="true" outlineLevel="0" collapsed="false">
      <c r="A122" s="968"/>
      <c r="B122" s="468"/>
      <c r="C122" s="462"/>
      <c r="D122" s="748"/>
      <c r="E122" s="519"/>
      <c r="F122" s="921"/>
      <c r="G122" s="385"/>
      <c r="H122" s="415"/>
      <c r="I122" s="415"/>
      <c r="J122" s="415"/>
      <c r="K122" s="415"/>
      <c r="L122" s="415"/>
      <c r="M122" s="415"/>
      <c r="N122" s="959"/>
      <c r="O122" s="385" t="s">
        <v>92</v>
      </c>
      <c r="P122" s="388"/>
      <c r="Q122" s="388"/>
      <c r="R122" s="400" t="s">
        <v>94</v>
      </c>
      <c r="S122" s="415" t="s">
        <v>92</v>
      </c>
      <c r="T122" s="388"/>
      <c r="U122" s="388"/>
      <c r="V122" s="388"/>
      <c r="W122" s="388"/>
      <c r="X122" s="400" t="s">
        <v>94</v>
      </c>
      <c r="Y122" s="415" t="s">
        <v>92</v>
      </c>
      <c r="Z122" s="978"/>
      <c r="AA122" s="978"/>
      <c r="AB122" s="978"/>
      <c r="AC122" s="978"/>
      <c r="AD122" s="976" t="s">
        <v>94</v>
      </c>
      <c r="AE122" s="452"/>
      <c r="AF122" s="415"/>
      <c r="AG122" s="415"/>
      <c r="AH122" s="959"/>
      <c r="AI122" s="453"/>
      <c r="AJ122" s="454"/>
      <c r="AK122" s="455"/>
    </row>
    <row r="123" s="945" customFormat="true" ht="13.9" hidden="false" customHeight="true" outlineLevel="0" collapsed="false">
      <c r="A123" s="968"/>
      <c r="B123" s="468"/>
      <c r="C123" s="462"/>
      <c r="D123" s="748"/>
      <c r="E123" s="519"/>
      <c r="F123" s="921"/>
      <c r="G123" s="474" t="s">
        <v>234</v>
      </c>
      <c r="H123" s="474"/>
      <c r="I123" s="474"/>
      <c r="J123" s="474"/>
      <c r="K123" s="474" t="s">
        <v>235</v>
      </c>
      <c r="L123" s="474"/>
      <c r="M123" s="474"/>
      <c r="N123" s="474"/>
      <c r="O123" s="444" t="s">
        <v>15</v>
      </c>
      <c r="P123" s="395" t="s">
        <v>236</v>
      </c>
      <c r="Q123" s="395"/>
      <c r="R123" s="395"/>
      <c r="S123" s="395"/>
      <c r="T123" s="395"/>
      <c r="U123" s="395"/>
      <c r="V123" s="395"/>
      <c r="W123" s="440"/>
      <c r="X123" s="440"/>
      <c r="Y123" s="440"/>
      <c r="Z123" s="475" t="s">
        <v>237</v>
      </c>
      <c r="AA123" s="473"/>
      <c r="AB123" s="395"/>
      <c r="AC123" s="395"/>
      <c r="AD123" s="459"/>
      <c r="AE123" s="444" t="s">
        <v>15</v>
      </c>
      <c r="AF123" s="320" t="s">
        <v>161</v>
      </c>
      <c r="AG123" s="320"/>
      <c r="AH123" s="691"/>
      <c r="AI123" s="444" t="s">
        <v>15</v>
      </c>
      <c r="AJ123" s="320" t="s">
        <v>73</v>
      </c>
      <c r="AK123" s="443"/>
    </row>
    <row r="124" s="945" customFormat="true" ht="13.9" hidden="false" customHeight="true" outlineLevel="0" collapsed="false">
      <c r="A124" s="968"/>
      <c r="B124" s="468"/>
      <c r="C124" s="462"/>
      <c r="D124" s="748"/>
      <c r="E124" s="519"/>
      <c r="F124" s="921"/>
      <c r="G124" s="474"/>
      <c r="H124" s="474"/>
      <c r="I124" s="474"/>
      <c r="J124" s="474"/>
      <c r="K124" s="474"/>
      <c r="L124" s="474"/>
      <c r="M124" s="474"/>
      <c r="N124" s="474"/>
      <c r="O124" s="476"/>
      <c r="P124" s="753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70"/>
      <c r="AE124" s="444" t="s">
        <v>15</v>
      </c>
      <c r="AF124" s="320"/>
      <c r="AG124" s="320"/>
      <c r="AH124" s="691"/>
      <c r="AI124" s="444" t="s">
        <v>15</v>
      </c>
      <c r="AJ124" s="320" t="s">
        <v>79</v>
      </c>
      <c r="AK124" s="443"/>
    </row>
    <row r="125" s="945" customFormat="true" ht="13.9" hidden="false" customHeight="true" outlineLevel="0" collapsed="false">
      <c r="A125" s="968"/>
      <c r="B125" s="468"/>
      <c r="C125" s="462"/>
      <c r="D125" s="748"/>
      <c r="E125" s="519"/>
      <c r="F125" s="921"/>
      <c r="G125" s="474"/>
      <c r="H125" s="474"/>
      <c r="I125" s="474"/>
      <c r="J125" s="474"/>
      <c r="K125" s="474" t="s">
        <v>238</v>
      </c>
      <c r="L125" s="474"/>
      <c r="M125" s="474"/>
      <c r="N125" s="474"/>
      <c r="O125" s="442" t="s">
        <v>15</v>
      </c>
      <c r="P125" s="391" t="s">
        <v>239</v>
      </c>
      <c r="Q125" s="391"/>
      <c r="R125" s="391"/>
      <c r="S125" s="391"/>
      <c r="T125" s="391"/>
      <c r="U125" s="391"/>
      <c r="V125" s="391"/>
      <c r="W125" s="391"/>
      <c r="X125" s="391"/>
      <c r="Y125" s="440"/>
      <c r="Z125" s="440"/>
      <c r="AA125" s="440"/>
      <c r="AB125" s="458" t="s">
        <v>94</v>
      </c>
      <c r="AC125" s="391"/>
      <c r="AD125" s="880"/>
      <c r="AE125" s="446"/>
      <c r="AF125" s="320"/>
      <c r="AG125" s="320"/>
      <c r="AH125" s="691"/>
      <c r="AI125" s="445"/>
      <c r="AJ125" s="446"/>
      <c r="AK125" s="477"/>
    </row>
    <row r="126" s="945" customFormat="true" ht="13.9" hidden="false" customHeight="true" outlineLevel="0" collapsed="false">
      <c r="A126" s="968"/>
      <c r="B126" s="468"/>
      <c r="C126" s="462"/>
      <c r="D126" s="748"/>
      <c r="E126" s="519"/>
      <c r="F126" s="921"/>
      <c r="G126" s="474"/>
      <c r="H126" s="474"/>
      <c r="I126" s="474"/>
      <c r="J126" s="474"/>
      <c r="K126" s="474"/>
      <c r="L126" s="474"/>
      <c r="M126" s="474"/>
      <c r="N126" s="474"/>
      <c r="O126" s="478"/>
      <c r="P126" s="523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464"/>
      <c r="AE126" s="446"/>
      <c r="AF126" s="320"/>
      <c r="AG126" s="320"/>
      <c r="AH126" s="691"/>
      <c r="AI126" s="519"/>
      <c r="AJ126" s="320"/>
      <c r="AK126" s="443"/>
    </row>
    <row r="127" s="945" customFormat="true" ht="13.9" hidden="false" customHeight="true" outlineLevel="0" collapsed="false">
      <c r="A127" s="968"/>
      <c r="B127" s="468"/>
      <c r="C127" s="462"/>
      <c r="D127" s="748"/>
      <c r="E127" s="519"/>
      <c r="F127" s="921"/>
      <c r="G127" s="479" t="s">
        <v>240</v>
      </c>
      <c r="H127" s="479"/>
      <c r="I127" s="479"/>
      <c r="J127" s="479"/>
      <c r="K127" s="393" t="s">
        <v>241</v>
      </c>
      <c r="L127" s="391"/>
      <c r="M127" s="391"/>
      <c r="N127" s="880"/>
      <c r="O127" s="393" t="s">
        <v>242</v>
      </c>
      <c r="P127" s="391"/>
      <c r="Q127" s="391"/>
      <c r="R127" s="391"/>
      <c r="S127" s="480"/>
      <c r="T127" s="480"/>
      <c r="U127" s="480"/>
      <c r="V127" s="480"/>
      <c r="W127" s="458" t="s">
        <v>94</v>
      </c>
      <c r="X127" s="391"/>
      <c r="Y127" s="391"/>
      <c r="Z127" s="391"/>
      <c r="AA127" s="391"/>
      <c r="AB127" s="391"/>
      <c r="AC127" s="391"/>
      <c r="AD127" s="880"/>
      <c r="AE127" s="442" t="s">
        <v>15</v>
      </c>
      <c r="AF127" s="391" t="s">
        <v>243</v>
      </c>
      <c r="AG127" s="481"/>
      <c r="AH127" s="482"/>
      <c r="AI127" s="442" t="s">
        <v>15</v>
      </c>
      <c r="AJ127" s="391" t="s">
        <v>73</v>
      </c>
      <c r="AK127" s="461"/>
    </row>
    <row r="128" s="945" customFormat="true" ht="13.9" hidden="false" customHeight="true" outlineLevel="0" collapsed="false">
      <c r="A128" s="968"/>
      <c r="B128" s="468"/>
      <c r="C128" s="462"/>
      <c r="D128" s="748"/>
      <c r="E128" s="519"/>
      <c r="F128" s="921"/>
      <c r="G128" s="479"/>
      <c r="H128" s="479"/>
      <c r="I128" s="479"/>
      <c r="J128" s="479"/>
      <c r="K128" s="483" t="s">
        <v>244</v>
      </c>
      <c r="L128" s="486"/>
      <c r="M128" s="486"/>
      <c r="N128" s="485"/>
      <c r="O128" s="979" t="s">
        <v>15</v>
      </c>
      <c r="P128" s="980" t="s">
        <v>245</v>
      </c>
      <c r="Q128" s="486"/>
      <c r="R128" s="486"/>
      <c r="S128" s="486"/>
      <c r="T128" s="486"/>
      <c r="U128" s="486"/>
      <c r="V128" s="981" t="s">
        <v>15</v>
      </c>
      <c r="W128" s="980" t="s">
        <v>246</v>
      </c>
      <c r="X128" s="486"/>
      <c r="Y128" s="486"/>
      <c r="Z128" s="486"/>
      <c r="AA128" s="486"/>
      <c r="AB128" s="486"/>
      <c r="AC128" s="486"/>
      <c r="AD128" s="485"/>
      <c r="AE128" s="444" t="s">
        <v>15</v>
      </c>
      <c r="AF128" s="320" t="s">
        <v>72</v>
      </c>
      <c r="AG128" s="446"/>
      <c r="AH128" s="488"/>
      <c r="AI128" s="444" t="s">
        <v>15</v>
      </c>
      <c r="AJ128" s="320" t="s">
        <v>79</v>
      </c>
      <c r="AK128" s="443"/>
    </row>
    <row r="129" s="945" customFormat="true" ht="13.9" hidden="false" customHeight="true" outlineLevel="0" collapsed="false">
      <c r="A129" s="968"/>
      <c r="B129" s="468"/>
      <c r="C129" s="462"/>
      <c r="D129" s="748"/>
      <c r="E129" s="519"/>
      <c r="F129" s="921"/>
      <c r="G129" s="479"/>
      <c r="H129" s="479"/>
      <c r="I129" s="479"/>
      <c r="J129" s="479"/>
      <c r="K129" s="479" t="s">
        <v>247</v>
      </c>
      <c r="L129" s="479"/>
      <c r="M129" s="479"/>
      <c r="N129" s="479"/>
      <c r="O129" s="489" t="s">
        <v>101</v>
      </c>
      <c r="P129" s="391" t="s">
        <v>248</v>
      </c>
      <c r="Q129" s="391"/>
      <c r="R129" s="391"/>
      <c r="S129" s="391"/>
      <c r="T129" s="526"/>
      <c r="U129" s="391"/>
      <c r="V129" s="391"/>
      <c r="W129" s="526"/>
      <c r="X129" s="391"/>
      <c r="Y129" s="391"/>
      <c r="Z129" s="526"/>
      <c r="AA129" s="391"/>
      <c r="AB129" s="491"/>
      <c r="AC129" s="391"/>
      <c r="AD129" s="880"/>
      <c r="AE129" s="444" t="s">
        <v>15</v>
      </c>
      <c r="AF129" s="320" t="s">
        <v>78</v>
      </c>
      <c r="AG129" s="320"/>
      <c r="AH129" s="691"/>
      <c r="AI129" s="519"/>
      <c r="AJ129" s="320"/>
      <c r="AK129" s="443"/>
    </row>
    <row r="130" s="945" customFormat="true" ht="13.9" hidden="false" customHeight="true" outlineLevel="0" collapsed="false">
      <c r="A130" s="968"/>
      <c r="B130" s="468"/>
      <c r="C130" s="462"/>
      <c r="D130" s="748"/>
      <c r="E130" s="519"/>
      <c r="F130" s="921"/>
      <c r="G130" s="479"/>
      <c r="H130" s="479"/>
      <c r="I130" s="479"/>
      <c r="J130" s="479"/>
      <c r="K130" s="479"/>
      <c r="L130" s="479"/>
      <c r="M130" s="479"/>
      <c r="N130" s="479"/>
      <c r="O130" s="492"/>
      <c r="P130" s="74" t="s">
        <v>15</v>
      </c>
      <c r="Q130" s="493" t="s">
        <v>249</v>
      </c>
      <c r="R130" s="493"/>
      <c r="S130" s="493"/>
      <c r="T130" s="74" t="s">
        <v>15</v>
      </c>
      <c r="U130" s="493" t="s">
        <v>250</v>
      </c>
      <c r="V130" s="494"/>
      <c r="W130" s="493"/>
      <c r="X130" s="74" t="s">
        <v>15</v>
      </c>
      <c r="Y130" s="493" t="s">
        <v>251</v>
      </c>
      <c r="Z130" s="493"/>
      <c r="AA130" s="493"/>
      <c r="AB130" s="74" t="s">
        <v>15</v>
      </c>
      <c r="AC130" s="493" t="s">
        <v>252</v>
      </c>
      <c r="AD130" s="892"/>
      <c r="AE130" s="444" t="s">
        <v>15</v>
      </c>
      <c r="AF130" s="320"/>
      <c r="AG130" s="320"/>
      <c r="AH130" s="691"/>
      <c r="AI130" s="519"/>
      <c r="AJ130" s="320"/>
      <c r="AK130" s="443"/>
    </row>
    <row r="131" s="945" customFormat="true" ht="13.9" hidden="false" customHeight="true" outlineLevel="0" collapsed="false">
      <c r="A131" s="968"/>
      <c r="B131" s="468"/>
      <c r="C131" s="462"/>
      <c r="D131" s="748"/>
      <c r="E131" s="519"/>
      <c r="F131" s="921"/>
      <c r="G131" s="463"/>
      <c r="H131" s="320"/>
      <c r="I131" s="320"/>
      <c r="J131" s="691"/>
      <c r="K131" s="463"/>
      <c r="L131" s="320"/>
      <c r="M131" s="320"/>
      <c r="N131" s="691"/>
      <c r="O131" s="394" t="s">
        <v>101</v>
      </c>
      <c r="P131" s="496" t="s">
        <v>253</v>
      </c>
      <c r="Q131" s="496"/>
      <c r="R131" s="496"/>
      <c r="S131" s="496"/>
      <c r="T131" s="497"/>
      <c r="U131" s="496"/>
      <c r="V131" s="496"/>
      <c r="W131" s="497"/>
      <c r="X131" s="496"/>
      <c r="Y131" s="496"/>
      <c r="Z131" s="497"/>
      <c r="AA131" s="496"/>
      <c r="AB131" s="496"/>
      <c r="AC131" s="496"/>
      <c r="AD131" s="498"/>
      <c r="AE131" s="519"/>
      <c r="AF131" s="320"/>
      <c r="AG131" s="320"/>
      <c r="AH131" s="691"/>
      <c r="AI131" s="519"/>
      <c r="AJ131" s="320"/>
      <c r="AK131" s="443"/>
    </row>
    <row r="132" s="945" customFormat="true" ht="13.9" hidden="false" customHeight="true" outlineLevel="0" collapsed="false">
      <c r="A132" s="968"/>
      <c r="B132" s="472"/>
      <c r="C132" s="462"/>
      <c r="D132" s="748"/>
      <c r="E132" s="519"/>
      <c r="F132" s="921"/>
      <c r="G132" s="385"/>
      <c r="H132" s="415"/>
      <c r="I132" s="415"/>
      <c r="J132" s="959"/>
      <c r="K132" s="385"/>
      <c r="L132" s="415"/>
      <c r="M132" s="415"/>
      <c r="N132" s="959"/>
      <c r="O132" s="399"/>
      <c r="P132" s="753" t="s">
        <v>15</v>
      </c>
      <c r="Q132" s="401" t="s">
        <v>254</v>
      </c>
      <c r="R132" s="400"/>
      <c r="S132" s="400"/>
      <c r="T132" s="400"/>
      <c r="U132" s="400"/>
      <c r="V132" s="400"/>
      <c r="W132" s="753" t="s">
        <v>15</v>
      </c>
      <c r="X132" s="401" t="s">
        <v>255</v>
      </c>
      <c r="Y132" s="401"/>
      <c r="Z132" s="400"/>
      <c r="AA132" s="400"/>
      <c r="AB132" s="400"/>
      <c r="AC132" s="400"/>
      <c r="AD132" s="976"/>
      <c r="AE132" s="399"/>
      <c r="AF132" s="415"/>
      <c r="AG132" s="415"/>
      <c r="AH132" s="959"/>
      <c r="AI132" s="399"/>
      <c r="AJ132" s="415"/>
      <c r="AK132" s="455"/>
    </row>
    <row r="133" s="945" customFormat="true" ht="13.9" hidden="false" customHeight="true" outlineLevel="0" collapsed="false">
      <c r="A133" s="968"/>
      <c r="B133" s="468"/>
      <c r="C133" s="462"/>
      <c r="D133" s="748"/>
      <c r="E133" s="519"/>
      <c r="F133" s="921"/>
      <c r="G133" s="479" t="s">
        <v>256</v>
      </c>
      <c r="H133" s="479"/>
      <c r="I133" s="479"/>
      <c r="J133" s="479"/>
      <c r="K133" s="479" t="s">
        <v>257</v>
      </c>
      <c r="L133" s="479"/>
      <c r="M133" s="479"/>
      <c r="N133" s="479"/>
      <c r="O133" s="442" t="s">
        <v>15</v>
      </c>
      <c r="P133" s="409" t="s">
        <v>258</v>
      </c>
      <c r="Q133" s="458"/>
      <c r="R133" s="526"/>
      <c r="S133" s="526"/>
      <c r="T133" s="526"/>
      <c r="U133" s="526"/>
      <c r="V133" s="409"/>
      <c r="W133" s="471"/>
      <c r="X133" s="409"/>
      <c r="Y133" s="471"/>
      <c r="Z133" s="471"/>
      <c r="AA133" s="409"/>
      <c r="AB133" s="471"/>
      <c r="AC133" s="409"/>
      <c r="AD133" s="441"/>
      <c r="AE133" s="442" t="s">
        <v>15</v>
      </c>
      <c r="AF133" s="391" t="s">
        <v>243</v>
      </c>
      <c r="AG133" s="391"/>
      <c r="AH133" s="880"/>
      <c r="AI133" s="442" t="s">
        <v>15</v>
      </c>
      <c r="AJ133" s="391" t="s">
        <v>73</v>
      </c>
      <c r="AK133" s="461"/>
    </row>
    <row r="134" s="945" customFormat="true" ht="13.9" hidden="false" customHeight="true" outlineLevel="0" collapsed="false">
      <c r="A134" s="968"/>
      <c r="B134" s="468"/>
      <c r="C134" s="462"/>
      <c r="D134" s="748"/>
      <c r="E134" s="519"/>
      <c r="F134" s="921"/>
      <c r="G134" s="479"/>
      <c r="H134" s="479"/>
      <c r="I134" s="479"/>
      <c r="J134" s="479"/>
      <c r="K134" s="479"/>
      <c r="L134" s="479"/>
      <c r="M134" s="479"/>
      <c r="N134" s="479"/>
      <c r="O134" s="519"/>
      <c r="P134" s="835" t="s">
        <v>15</v>
      </c>
      <c r="Q134" s="395" t="s">
        <v>259</v>
      </c>
      <c r="R134" s="395"/>
      <c r="S134" s="450"/>
      <c r="T134" s="450"/>
      <c r="U134" s="450"/>
      <c r="V134" s="450"/>
      <c r="W134" s="450"/>
      <c r="X134" s="450"/>
      <c r="Y134" s="450"/>
      <c r="Z134" s="450"/>
      <c r="AA134" s="451" t="s">
        <v>94</v>
      </c>
      <c r="AB134" s="473"/>
      <c r="AC134" s="395"/>
      <c r="AD134" s="921"/>
      <c r="AE134" s="444" t="s">
        <v>15</v>
      </c>
      <c r="AF134" s="320" t="s">
        <v>78</v>
      </c>
      <c r="AG134" s="320"/>
      <c r="AH134" s="691"/>
      <c r="AI134" s="444" t="s">
        <v>15</v>
      </c>
      <c r="AJ134" s="320" t="s">
        <v>79</v>
      </c>
      <c r="AK134" s="443"/>
    </row>
    <row r="135" s="945" customFormat="true" ht="13.9" hidden="false" customHeight="true" outlineLevel="0" collapsed="false">
      <c r="A135" s="968"/>
      <c r="B135" s="468"/>
      <c r="C135" s="462"/>
      <c r="D135" s="748"/>
      <c r="E135" s="519"/>
      <c r="F135" s="921"/>
      <c r="G135" s="463"/>
      <c r="H135" s="320"/>
      <c r="I135" s="320"/>
      <c r="J135" s="691"/>
      <c r="K135" s="463"/>
      <c r="L135" s="320"/>
      <c r="M135" s="320"/>
      <c r="N135" s="691"/>
      <c r="O135" s="519"/>
      <c r="P135" s="835" t="s">
        <v>15</v>
      </c>
      <c r="Q135" s="395" t="s">
        <v>260</v>
      </c>
      <c r="R135" s="395"/>
      <c r="S135" s="450"/>
      <c r="T135" s="450"/>
      <c r="U135" s="450"/>
      <c r="V135" s="450"/>
      <c r="W135" s="450"/>
      <c r="X135" s="450"/>
      <c r="Y135" s="450"/>
      <c r="Z135" s="450"/>
      <c r="AA135" s="451" t="s">
        <v>94</v>
      </c>
      <c r="AB135" s="473"/>
      <c r="AC135" s="395"/>
      <c r="AD135" s="921"/>
      <c r="AE135" s="444" t="s">
        <v>15</v>
      </c>
      <c r="AF135" s="320"/>
      <c r="AG135" s="320"/>
      <c r="AH135" s="691"/>
      <c r="AI135" s="519"/>
      <c r="AJ135" s="320"/>
      <c r="AK135" s="443"/>
    </row>
    <row r="136" s="945" customFormat="true" ht="13.9" hidden="false" customHeight="true" outlineLevel="0" collapsed="false">
      <c r="A136" s="968"/>
      <c r="B136" s="468"/>
      <c r="C136" s="462"/>
      <c r="D136" s="748"/>
      <c r="E136" s="519"/>
      <c r="F136" s="921"/>
      <c r="G136" s="463"/>
      <c r="H136" s="320"/>
      <c r="I136" s="320"/>
      <c r="J136" s="691"/>
      <c r="K136" s="463"/>
      <c r="L136" s="320"/>
      <c r="M136" s="320"/>
      <c r="N136" s="691"/>
      <c r="O136" s="444" t="s">
        <v>15</v>
      </c>
      <c r="P136" s="395" t="s">
        <v>261</v>
      </c>
      <c r="Q136" s="395"/>
      <c r="R136" s="395"/>
      <c r="S136" s="395"/>
      <c r="T136" s="395" t="s">
        <v>92</v>
      </c>
      <c r="U136" s="835" t="s">
        <v>15</v>
      </c>
      <c r="V136" s="395" t="s">
        <v>112</v>
      </c>
      <c r="W136" s="473"/>
      <c r="X136" s="835" t="s">
        <v>15</v>
      </c>
      <c r="Y136" s="395" t="s">
        <v>262</v>
      </c>
      <c r="Z136" s="473"/>
      <c r="AA136" s="395"/>
      <c r="AB136" s="473"/>
      <c r="AC136" s="473"/>
      <c r="AD136" s="921"/>
      <c r="AE136" s="519"/>
      <c r="AF136" s="320"/>
      <c r="AG136" s="320"/>
      <c r="AH136" s="691"/>
      <c r="AI136" s="519"/>
      <c r="AJ136" s="320"/>
      <c r="AK136" s="443"/>
    </row>
    <row r="137" s="945" customFormat="true" ht="13.9" hidden="false" customHeight="true" outlineLevel="0" collapsed="false">
      <c r="A137" s="968"/>
      <c r="B137" s="472"/>
      <c r="C137" s="462"/>
      <c r="D137" s="748"/>
      <c r="E137" s="519"/>
      <c r="F137" s="921"/>
      <c r="G137" s="463"/>
      <c r="H137" s="320"/>
      <c r="I137" s="320"/>
      <c r="J137" s="691"/>
      <c r="K137" s="463"/>
      <c r="L137" s="320"/>
      <c r="M137" s="320"/>
      <c r="N137" s="691"/>
      <c r="O137" s="519"/>
      <c r="P137" s="320"/>
      <c r="Q137" s="320" t="s">
        <v>263</v>
      </c>
      <c r="R137" s="320"/>
      <c r="S137" s="395" t="s">
        <v>92</v>
      </c>
      <c r="T137" s="835" t="s">
        <v>15</v>
      </c>
      <c r="U137" s="395" t="s">
        <v>112</v>
      </c>
      <c r="V137" s="473"/>
      <c r="W137" s="835" t="s">
        <v>15</v>
      </c>
      <c r="X137" s="395" t="s">
        <v>262</v>
      </c>
      <c r="Y137" s="473"/>
      <c r="Z137" s="320"/>
      <c r="AA137" s="320"/>
      <c r="AB137" s="320"/>
      <c r="AC137" s="320"/>
      <c r="AD137" s="691"/>
      <c r="AE137" s="519"/>
      <c r="AF137" s="320"/>
      <c r="AG137" s="320"/>
      <c r="AH137" s="691"/>
      <c r="AI137" s="519"/>
      <c r="AJ137" s="320"/>
      <c r="AK137" s="443"/>
    </row>
    <row r="138" s="945" customFormat="true" ht="13.9" hidden="false" customHeight="true" outlineLevel="0" collapsed="false">
      <c r="A138" s="968"/>
      <c r="B138" s="472"/>
      <c r="C138" s="462"/>
      <c r="D138" s="748"/>
      <c r="E138" s="519"/>
      <c r="F138" s="921"/>
      <c r="G138" s="463"/>
      <c r="H138" s="320"/>
      <c r="I138" s="320"/>
      <c r="J138" s="691"/>
      <c r="K138" s="463"/>
      <c r="L138" s="320"/>
      <c r="M138" s="320"/>
      <c r="N138" s="691"/>
      <c r="O138" s="519"/>
      <c r="P138" s="320"/>
      <c r="Q138" s="473" t="s">
        <v>101</v>
      </c>
      <c r="R138" s="320" t="s">
        <v>264</v>
      </c>
      <c r="S138" s="320"/>
      <c r="T138" s="446"/>
      <c r="U138" s="446"/>
      <c r="V138" s="395" t="s">
        <v>92</v>
      </c>
      <c r="W138" s="450"/>
      <c r="X138" s="450"/>
      <c r="Y138" s="450"/>
      <c r="Z138" s="450"/>
      <c r="AA138" s="450"/>
      <c r="AB138" s="451" t="s">
        <v>94</v>
      </c>
      <c r="AC138" s="320"/>
      <c r="AD138" s="691"/>
      <c r="AE138" s="519"/>
      <c r="AF138" s="320"/>
      <c r="AG138" s="320"/>
      <c r="AH138" s="691"/>
      <c r="AI138" s="519"/>
      <c r="AJ138" s="320"/>
      <c r="AK138" s="443"/>
    </row>
    <row r="139" s="945" customFormat="true" ht="13.9" hidden="false" customHeight="true" outlineLevel="0" collapsed="false">
      <c r="A139" s="968"/>
      <c r="B139" s="468"/>
      <c r="C139" s="462"/>
      <c r="D139" s="748"/>
      <c r="E139" s="519"/>
      <c r="F139" s="921"/>
      <c r="G139" s="463"/>
      <c r="H139" s="320"/>
      <c r="I139" s="320"/>
      <c r="J139" s="691"/>
      <c r="K139" s="463"/>
      <c r="L139" s="320"/>
      <c r="M139" s="320"/>
      <c r="N139" s="691"/>
      <c r="O139" s="519"/>
      <c r="P139" s="320"/>
      <c r="Q139" s="320" t="s">
        <v>265</v>
      </c>
      <c r="R139" s="320"/>
      <c r="S139" s="395" t="s">
        <v>92</v>
      </c>
      <c r="T139" s="835" t="s">
        <v>15</v>
      </c>
      <c r="U139" s="395" t="s">
        <v>112</v>
      </c>
      <c r="V139" s="473"/>
      <c r="W139" s="835" t="s">
        <v>15</v>
      </c>
      <c r="X139" s="395" t="s">
        <v>262</v>
      </c>
      <c r="Y139" s="473"/>
      <c r="Z139" s="320"/>
      <c r="AA139" s="320"/>
      <c r="AB139" s="320"/>
      <c r="AC139" s="320"/>
      <c r="AD139" s="691"/>
      <c r="AE139" s="519"/>
      <c r="AF139" s="320"/>
      <c r="AG139" s="320"/>
      <c r="AH139" s="691"/>
      <c r="AI139" s="519"/>
      <c r="AJ139" s="320"/>
      <c r="AK139" s="443"/>
    </row>
    <row r="140" s="945" customFormat="true" ht="13.9" hidden="false" customHeight="true" outlineLevel="0" collapsed="false">
      <c r="A140" s="968"/>
      <c r="B140" s="468"/>
      <c r="C140" s="462"/>
      <c r="D140" s="748"/>
      <c r="E140" s="519"/>
      <c r="F140" s="921"/>
      <c r="G140" s="385"/>
      <c r="H140" s="415"/>
      <c r="I140" s="415"/>
      <c r="J140" s="959"/>
      <c r="K140" s="385"/>
      <c r="L140" s="415"/>
      <c r="M140" s="415"/>
      <c r="N140" s="959"/>
      <c r="O140" s="399"/>
      <c r="P140" s="415"/>
      <c r="Q140" s="400" t="s">
        <v>101</v>
      </c>
      <c r="R140" s="415" t="s">
        <v>264</v>
      </c>
      <c r="S140" s="415"/>
      <c r="T140" s="454"/>
      <c r="U140" s="454"/>
      <c r="V140" s="401" t="s">
        <v>92</v>
      </c>
      <c r="W140" s="383"/>
      <c r="X140" s="383"/>
      <c r="Y140" s="383"/>
      <c r="Z140" s="383"/>
      <c r="AA140" s="383"/>
      <c r="AB140" s="469" t="s">
        <v>94</v>
      </c>
      <c r="AC140" s="415"/>
      <c r="AD140" s="959"/>
      <c r="AE140" s="452"/>
      <c r="AF140" s="415"/>
      <c r="AG140" s="415"/>
      <c r="AH140" s="959"/>
      <c r="AI140" s="399"/>
      <c r="AJ140" s="415"/>
      <c r="AK140" s="455"/>
    </row>
    <row r="141" s="945" customFormat="true" ht="13.9" hidden="false" customHeight="true" outlineLevel="0" collapsed="false">
      <c r="A141" s="968"/>
      <c r="B141" s="499"/>
      <c r="C141" s="500"/>
      <c r="D141" s="754"/>
      <c r="E141" s="898"/>
      <c r="F141" s="426"/>
      <c r="G141" s="501" t="s">
        <v>138</v>
      </c>
      <c r="H141" s="503"/>
      <c r="I141" s="503"/>
      <c r="J141" s="503"/>
      <c r="K141" s="422" t="s">
        <v>139</v>
      </c>
      <c r="L141" s="503"/>
      <c r="M141" s="503"/>
      <c r="N141" s="421"/>
      <c r="O141" s="779" t="s">
        <v>15</v>
      </c>
      <c r="P141" s="503" t="s">
        <v>140</v>
      </c>
      <c r="Q141" s="424"/>
      <c r="R141" s="424"/>
      <c r="S141" s="424"/>
      <c r="T141" s="424"/>
      <c r="U141" s="424"/>
      <c r="V141" s="424"/>
      <c r="W141" s="424"/>
      <c r="X141" s="424"/>
      <c r="Y141" s="425"/>
      <c r="Z141" s="424"/>
      <c r="AA141" s="425"/>
      <c r="AB141" s="425"/>
      <c r="AC141" s="424"/>
      <c r="AD141" s="426"/>
      <c r="AE141" s="504"/>
      <c r="AF141" s="504"/>
      <c r="AG141" s="504"/>
      <c r="AH141" s="505"/>
      <c r="AI141" s="506"/>
      <c r="AJ141" s="507"/>
      <c r="AK141" s="508"/>
    </row>
    <row r="142" s="944" customFormat="true" ht="13.9" hidden="false" customHeight="true" outlineLevel="0" collapsed="false">
      <c r="A142" s="982" t="s">
        <v>547</v>
      </c>
      <c r="B142" s="983"/>
      <c r="C142" s="983"/>
      <c r="D142" s="984"/>
      <c r="E142" s="985"/>
      <c r="F142" s="984"/>
      <c r="G142" s="376" t="s">
        <v>48</v>
      </c>
      <c r="H142" s="374"/>
      <c r="I142" s="374"/>
      <c r="J142" s="374"/>
      <c r="K142" s="376" t="s">
        <v>48</v>
      </c>
      <c r="L142" s="983"/>
      <c r="M142" s="983"/>
      <c r="N142" s="984"/>
      <c r="O142" s="986" t="s">
        <v>451</v>
      </c>
      <c r="P142" s="983"/>
      <c r="Q142" s="983"/>
      <c r="R142" s="983"/>
      <c r="S142" s="983"/>
      <c r="T142" s="913" t="s">
        <v>92</v>
      </c>
      <c r="U142" s="987"/>
      <c r="V142" s="987"/>
      <c r="W142" s="987"/>
      <c r="X142" s="988" t="s">
        <v>452</v>
      </c>
      <c r="Y142" s="988"/>
      <c r="Z142" s="988"/>
      <c r="AA142" s="988"/>
      <c r="AB142" s="913"/>
      <c r="AC142" s="913"/>
      <c r="AD142" s="984"/>
      <c r="AE142" s="770" t="s">
        <v>15</v>
      </c>
      <c r="AF142" s="913" t="s">
        <v>271</v>
      </c>
      <c r="AG142" s="913"/>
      <c r="AH142" s="913"/>
      <c r="AI142" s="985" t="s">
        <v>15</v>
      </c>
      <c r="AJ142" s="913" t="s">
        <v>73</v>
      </c>
      <c r="AK142" s="989"/>
    </row>
    <row r="143" s="944" customFormat="true" ht="13.9" hidden="false" customHeight="true" outlineLevel="0" collapsed="false">
      <c r="A143" s="946"/>
      <c r="B143" s="815"/>
      <c r="C143" s="815"/>
      <c r="D143" s="865"/>
      <c r="E143" s="873"/>
      <c r="F143" s="865"/>
      <c r="G143" s="463"/>
      <c r="H143" s="320"/>
      <c r="I143" s="320"/>
      <c r="J143" s="320"/>
      <c r="K143" s="873"/>
      <c r="L143" s="815"/>
      <c r="M143" s="815"/>
      <c r="N143" s="865"/>
      <c r="O143" s="860" t="s">
        <v>455</v>
      </c>
      <c r="P143" s="815"/>
      <c r="Q143" s="815"/>
      <c r="R143" s="815"/>
      <c r="S143" s="815"/>
      <c r="T143" s="815" t="s">
        <v>92</v>
      </c>
      <c r="U143" s="990"/>
      <c r="V143" s="815" t="s">
        <v>456</v>
      </c>
      <c r="W143" s="815"/>
      <c r="X143" s="815" t="s">
        <v>92</v>
      </c>
      <c r="Y143" s="991"/>
      <c r="Z143" s="991"/>
      <c r="AA143" s="991"/>
      <c r="AB143" s="815" t="s">
        <v>452</v>
      </c>
      <c r="AC143" s="815"/>
      <c r="AD143" s="865"/>
      <c r="AE143" s="444" t="s">
        <v>15</v>
      </c>
      <c r="AF143" s="815" t="s">
        <v>107</v>
      </c>
      <c r="AG143" s="815"/>
      <c r="AH143" s="815"/>
      <c r="AI143" s="873" t="s">
        <v>15</v>
      </c>
      <c r="AJ143" s="815" t="s">
        <v>79</v>
      </c>
      <c r="AK143" s="874"/>
    </row>
    <row r="144" s="944" customFormat="true" ht="13.9" hidden="false" customHeight="true" outlineLevel="0" collapsed="false">
      <c r="A144" s="946"/>
      <c r="B144" s="815"/>
      <c r="C144" s="815"/>
      <c r="D144" s="865"/>
      <c r="E144" s="860"/>
      <c r="F144" s="865"/>
      <c r="G144" s="463"/>
      <c r="H144" s="320"/>
      <c r="I144" s="320"/>
      <c r="J144" s="320"/>
      <c r="K144" s="860"/>
      <c r="L144" s="815"/>
      <c r="M144" s="815"/>
      <c r="N144" s="865"/>
      <c r="O144" s="860"/>
      <c r="P144" s="815"/>
      <c r="Q144" s="815"/>
      <c r="R144" s="815" t="s">
        <v>457</v>
      </c>
      <c r="S144" s="815"/>
      <c r="T144" s="815"/>
      <c r="U144" s="815"/>
      <c r="V144" s="815"/>
      <c r="W144" s="815"/>
      <c r="X144" s="815" t="s">
        <v>92</v>
      </c>
      <c r="Y144" s="992"/>
      <c r="Z144" s="992"/>
      <c r="AA144" s="992"/>
      <c r="AB144" s="815" t="s">
        <v>452</v>
      </c>
      <c r="AC144" s="815"/>
      <c r="AD144" s="865"/>
      <c r="AE144" s="860"/>
      <c r="AF144" s="815"/>
      <c r="AG144" s="815"/>
      <c r="AH144" s="815"/>
      <c r="AI144" s="860"/>
      <c r="AJ144" s="815"/>
      <c r="AK144" s="874"/>
    </row>
    <row r="145" s="944" customFormat="true" ht="13.9" hidden="false" customHeight="true" outlineLevel="0" collapsed="false">
      <c r="A145" s="982" t="s">
        <v>458</v>
      </c>
      <c r="B145" s="913"/>
      <c r="C145" s="913"/>
      <c r="D145" s="984"/>
      <c r="E145" s="986"/>
      <c r="F145" s="984"/>
      <c r="G145" s="376"/>
      <c r="H145" s="374"/>
      <c r="I145" s="374"/>
      <c r="J145" s="374"/>
      <c r="K145" s="986"/>
      <c r="L145" s="913"/>
      <c r="M145" s="913"/>
      <c r="N145" s="984"/>
      <c r="O145" s="986" t="s">
        <v>459</v>
      </c>
      <c r="P145" s="913"/>
      <c r="Q145" s="913" t="s">
        <v>92</v>
      </c>
      <c r="R145" s="913"/>
      <c r="S145" s="913"/>
      <c r="T145" s="913" t="s">
        <v>94</v>
      </c>
      <c r="U145" s="913" t="s">
        <v>277</v>
      </c>
      <c r="V145" s="913"/>
      <c r="W145" s="913"/>
      <c r="X145" s="913"/>
      <c r="Y145" s="988"/>
      <c r="Z145" s="988"/>
      <c r="AA145" s="988"/>
      <c r="AB145" s="913"/>
      <c r="AC145" s="913"/>
      <c r="AD145" s="984"/>
      <c r="AE145" s="770" t="s">
        <v>15</v>
      </c>
      <c r="AF145" s="913" t="s">
        <v>278</v>
      </c>
      <c r="AG145" s="913"/>
      <c r="AH145" s="913"/>
      <c r="AI145" s="985" t="s">
        <v>15</v>
      </c>
      <c r="AJ145" s="913" t="s">
        <v>73</v>
      </c>
      <c r="AK145" s="989"/>
    </row>
    <row r="146" s="944" customFormat="true" ht="13.9" hidden="false" customHeight="true" outlineLevel="0" collapsed="false">
      <c r="A146" s="946"/>
      <c r="B146" s="815" t="s">
        <v>279</v>
      </c>
      <c r="C146" s="815"/>
      <c r="D146" s="865"/>
      <c r="E146" s="860"/>
      <c r="F146" s="865"/>
      <c r="G146" s="463"/>
      <c r="H146" s="320"/>
      <c r="I146" s="320"/>
      <c r="J146" s="320"/>
      <c r="K146" s="860"/>
      <c r="L146" s="815"/>
      <c r="M146" s="815"/>
      <c r="N146" s="865"/>
      <c r="O146" s="444" t="s">
        <v>15</v>
      </c>
      <c r="P146" s="815" t="s">
        <v>460</v>
      </c>
      <c r="Q146" s="815"/>
      <c r="R146" s="815"/>
      <c r="S146" s="815"/>
      <c r="T146" s="815"/>
      <c r="U146" s="815"/>
      <c r="V146" s="815"/>
      <c r="W146" s="815"/>
      <c r="X146" s="815"/>
      <c r="Y146" s="991"/>
      <c r="Z146" s="991"/>
      <c r="AA146" s="991"/>
      <c r="AB146" s="815"/>
      <c r="AC146" s="815"/>
      <c r="AD146" s="865"/>
      <c r="AE146" s="444" t="s">
        <v>15</v>
      </c>
      <c r="AF146" s="815" t="s">
        <v>275</v>
      </c>
      <c r="AG146" s="815"/>
      <c r="AH146" s="815"/>
      <c r="AI146" s="873" t="s">
        <v>15</v>
      </c>
      <c r="AJ146" s="815" t="s">
        <v>79</v>
      </c>
      <c r="AK146" s="874"/>
    </row>
    <row r="147" s="944" customFormat="true" ht="13.9" hidden="false" customHeight="true" outlineLevel="0" collapsed="false">
      <c r="A147" s="893"/>
      <c r="B147" s="894"/>
      <c r="C147" s="894"/>
      <c r="D147" s="895"/>
      <c r="E147" s="901"/>
      <c r="F147" s="895"/>
      <c r="G147" s="422"/>
      <c r="H147" s="503"/>
      <c r="I147" s="503"/>
      <c r="J147" s="503"/>
      <c r="K147" s="901"/>
      <c r="L147" s="894"/>
      <c r="M147" s="894"/>
      <c r="N147" s="895"/>
      <c r="O147" s="901"/>
      <c r="P147" s="894"/>
      <c r="Q147" s="894"/>
      <c r="R147" s="894"/>
      <c r="S147" s="894"/>
      <c r="T147" s="894"/>
      <c r="U147" s="894"/>
      <c r="V147" s="894"/>
      <c r="W147" s="894"/>
      <c r="X147" s="894"/>
      <c r="Y147" s="992"/>
      <c r="Z147" s="992"/>
      <c r="AA147" s="992"/>
      <c r="AB147" s="894"/>
      <c r="AC147" s="894"/>
      <c r="AD147" s="895"/>
      <c r="AE147" s="901"/>
      <c r="AF147" s="993" t="s">
        <v>282</v>
      </c>
      <c r="AG147" s="894"/>
      <c r="AH147" s="894"/>
      <c r="AI147" s="901"/>
      <c r="AJ147" s="894"/>
      <c r="AK147" s="902"/>
    </row>
    <row r="148" s="944" customFormat="true" ht="13.9" hidden="false" customHeight="true" outlineLevel="0" collapsed="false">
      <c r="A148" s="863" t="s">
        <v>461</v>
      </c>
      <c r="B148" s="815"/>
      <c r="C148" s="815"/>
      <c r="D148" s="865"/>
      <c r="E148" s="860"/>
      <c r="F148" s="865"/>
      <c r="G148" s="463"/>
      <c r="H148" s="320"/>
      <c r="I148" s="320"/>
      <c r="J148" s="320"/>
      <c r="K148" s="860"/>
      <c r="L148" s="815"/>
      <c r="M148" s="815"/>
      <c r="N148" s="865"/>
      <c r="O148" s="444" t="s">
        <v>15</v>
      </c>
      <c r="P148" s="815" t="s">
        <v>285</v>
      </c>
      <c r="Q148" s="815"/>
      <c r="R148" s="815"/>
      <c r="S148" s="815"/>
      <c r="T148" s="815"/>
      <c r="U148" s="815"/>
      <c r="V148" s="815"/>
      <c r="W148" s="815"/>
      <c r="X148" s="815"/>
      <c r="Y148" s="991"/>
      <c r="Z148" s="991"/>
      <c r="AA148" s="991"/>
      <c r="AB148" s="815"/>
      <c r="AC148" s="815"/>
      <c r="AD148" s="865"/>
      <c r="AE148" s="444" t="s">
        <v>15</v>
      </c>
      <c r="AF148" s="815" t="s">
        <v>278</v>
      </c>
      <c r="AG148" s="815"/>
      <c r="AH148" s="815"/>
      <c r="AI148" s="873" t="s">
        <v>15</v>
      </c>
      <c r="AJ148" s="815" t="s">
        <v>73</v>
      </c>
      <c r="AK148" s="874"/>
    </row>
    <row r="149" s="944" customFormat="true" ht="13.9" hidden="false" customHeight="true" outlineLevel="0" collapsed="false">
      <c r="A149" s="893"/>
      <c r="B149" s="894"/>
      <c r="C149" s="894"/>
      <c r="D149" s="895"/>
      <c r="E149" s="901"/>
      <c r="F149" s="895"/>
      <c r="G149" s="422"/>
      <c r="H149" s="503"/>
      <c r="I149" s="503"/>
      <c r="J149" s="421"/>
      <c r="K149" s="901"/>
      <c r="L149" s="894"/>
      <c r="M149" s="894"/>
      <c r="N149" s="895"/>
      <c r="O149" s="779" t="s">
        <v>15</v>
      </c>
      <c r="P149" s="994" t="s">
        <v>286</v>
      </c>
      <c r="Q149" s="994"/>
      <c r="R149" s="994"/>
      <c r="S149" s="994"/>
      <c r="T149" s="994"/>
      <c r="U149" s="994"/>
      <c r="V149" s="994"/>
      <c r="W149" s="994"/>
      <c r="X149" s="994"/>
      <c r="Y149" s="992"/>
      <c r="Z149" s="992"/>
      <c r="AA149" s="992"/>
      <c r="AB149" s="994"/>
      <c r="AC149" s="994"/>
      <c r="AD149" s="895"/>
      <c r="AE149" s="901"/>
      <c r="AF149" s="503"/>
      <c r="AG149" s="994"/>
      <c r="AH149" s="994"/>
      <c r="AI149" s="901" t="s">
        <v>15</v>
      </c>
      <c r="AJ149" s="994" t="s">
        <v>79</v>
      </c>
      <c r="AK149" s="902"/>
    </row>
    <row r="150" s="567" customFormat="true" ht="13.9" hidden="false" customHeight="true" outlineLevel="0" collapsed="false">
      <c r="A150" s="732" t="s">
        <v>462</v>
      </c>
      <c r="B150" s="320"/>
      <c r="C150" s="320"/>
      <c r="D150" s="691"/>
      <c r="E150" s="463"/>
      <c r="F150" s="691"/>
      <c r="G150" s="463" t="s">
        <v>288</v>
      </c>
      <c r="H150" s="320"/>
      <c r="I150" s="320"/>
      <c r="J150" s="320"/>
      <c r="K150" s="463" t="s">
        <v>289</v>
      </c>
      <c r="L150" s="320"/>
      <c r="M150" s="320"/>
      <c r="N150" s="691"/>
      <c r="O150" s="256" t="s">
        <v>15</v>
      </c>
      <c r="P150" s="391" t="s">
        <v>463</v>
      </c>
      <c r="Q150" s="409"/>
      <c r="R150" s="391"/>
      <c r="S150" s="471"/>
      <c r="T150" s="409"/>
      <c r="U150" s="409"/>
      <c r="V150" s="471"/>
      <c r="W150" s="409"/>
      <c r="X150" s="320"/>
      <c r="Y150" s="773"/>
      <c r="Z150" s="773"/>
      <c r="AA150" s="773"/>
      <c r="AB150" s="320"/>
      <c r="AC150" s="773"/>
      <c r="AD150" s="691"/>
      <c r="AE150" s="444"/>
      <c r="AF150" s="320" t="s">
        <v>291</v>
      </c>
      <c r="AG150" s="320"/>
      <c r="AH150" s="320"/>
      <c r="AI150" s="402" t="s">
        <v>15</v>
      </c>
      <c r="AJ150" s="320" t="s">
        <v>73</v>
      </c>
      <c r="AK150" s="443"/>
    </row>
    <row r="151" s="567" customFormat="true" ht="13.9" hidden="false" customHeight="true" outlineLevel="0" collapsed="false">
      <c r="A151" s="781" t="s">
        <v>464</v>
      </c>
      <c r="B151" s="320"/>
      <c r="C151" s="320"/>
      <c r="D151" s="691"/>
      <c r="E151" s="463"/>
      <c r="F151" s="691"/>
      <c r="G151" s="463" t="s">
        <v>292</v>
      </c>
      <c r="H151" s="320"/>
      <c r="I151" s="320"/>
      <c r="J151" s="320"/>
      <c r="K151" s="463" t="s">
        <v>293</v>
      </c>
      <c r="L151" s="320"/>
      <c r="M151" s="320"/>
      <c r="N151" s="691"/>
      <c r="O151" s="519"/>
      <c r="P151" s="324" t="s">
        <v>465</v>
      </c>
      <c r="Q151" s="320"/>
      <c r="R151" s="451"/>
      <c r="S151" s="320"/>
      <c r="T151" s="320"/>
      <c r="U151" s="320"/>
      <c r="V151" s="395"/>
      <c r="W151" s="395"/>
      <c r="X151" s="320"/>
      <c r="Y151" s="773"/>
      <c r="Z151" s="773"/>
      <c r="AA151" s="773"/>
      <c r="AB151" s="320"/>
      <c r="AC151" s="773"/>
      <c r="AD151" s="691"/>
      <c r="AE151" s="444" t="s">
        <v>466</v>
      </c>
      <c r="AF151" s="320"/>
      <c r="AG151" s="320"/>
      <c r="AH151" s="320"/>
      <c r="AI151" s="402" t="s">
        <v>15</v>
      </c>
      <c r="AJ151" s="320" t="s">
        <v>79</v>
      </c>
      <c r="AK151" s="443"/>
    </row>
    <row r="152" s="567" customFormat="true" ht="13.9" hidden="false" customHeight="true" outlineLevel="0" collapsed="false">
      <c r="A152" s="781"/>
      <c r="B152" s="320"/>
      <c r="C152" s="320"/>
      <c r="D152" s="691"/>
      <c r="E152" s="463"/>
      <c r="F152" s="691"/>
      <c r="G152" s="463"/>
      <c r="H152" s="320"/>
      <c r="I152" s="320"/>
      <c r="J152" s="320"/>
      <c r="K152" s="463"/>
      <c r="L152" s="320"/>
      <c r="M152" s="320"/>
      <c r="N152" s="691"/>
      <c r="O152" s="519"/>
      <c r="P152" s="324" t="s">
        <v>467</v>
      </c>
      <c r="Q152" s="320"/>
      <c r="R152" s="451"/>
      <c r="S152" s="320"/>
      <c r="T152" s="320"/>
      <c r="U152" s="320"/>
      <c r="V152" s="395"/>
      <c r="W152" s="395"/>
      <c r="X152" s="320"/>
      <c r="Y152" s="773"/>
      <c r="Z152" s="773"/>
      <c r="AA152" s="773"/>
      <c r="AB152" s="320"/>
      <c r="AC152" s="773"/>
      <c r="AD152" s="691"/>
      <c r="AE152" s="444"/>
      <c r="AF152" s="320"/>
      <c r="AG152" s="320"/>
      <c r="AH152" s="320"/>
      <c r="AI152" s="463"/>
      <c r="AJ152" s="320"/>
      <c r="AK152" s="443"/>
    </row>
    <row r="153" s="567" customFormat="true" ht="13.9" hidden="false" customHeight="true" outlineLevel="0" collapsed="false">
      <c r="A153" s="781"/>
      <c r="B153" s="320"/>
      <c r="C153" s="320"/>
      <c r="D153" s="691"/>
      <c r="E153" s="463"/>
      <c r="F153" s="691"/>
      <c r="G153" s="463"/>
      <c r="H153" s="320"/>
      <c r="I153" s="320"/>
      <c r="J153" s="320"/>
      <c r="K153" s="463"/>
      <c r="L153" s="320"/>
      <c r="M153" s="320"/>
      <c r="N153" s="691"/>
      <c r="O153" s="544" t="s">
        <v>15</v>
      </c>
      <c r="P153" s="493" t="s">
        <v>296</v>
      </c>
      <c r="Q153" s="493"/>
      <c r="R153" s="545"/>
      <c r="S153" s="493"/>
      <c r="T153" s="493"/>
      <c r="U153" s="493"/>
      <c r="V153" s="546"/>
      <c r="W153" s="546"/>
      <c r="X153" s="493"/>
      <c r="Y153" s="782"/>
      <c r="Z153" s="782"/>
      <c r="AA153" s="782"/>
      <c r="AB153" s="493"/>
      <c r="AC153" s="782"/>
      <c r="AD153" s="892"/>
      <c r="AE153" s="444"/>
      <c r="AF153" s="320"/>
      <c r="AG153" s="320"/>
      <c r="AH153" s="320"/>
      <c r="AI153" s="463"/>
      <c r="AJ153" s="320"/>
      <c r="AK153" s="443"/>
    </row>
    <row r="154" s="567" customFormat="true" ht="13.9" hidden="false" customHeight="true" outlineLevel="0" collapsed="false">
      <c r="A154" s="781"/>
      <c r="B154" s="320"/>
      <c r="C154" s="320"/>
      <c r="D154" s="691"/>
      <c r="E154" s="463"/>
      <c r="F154" s="691"/>
      <c r="G154" s="463"/>
      <c r="H154" s="320"/>
      <c r="I154" s="320"/>
      <c r="J154" s="320"/>
      <c r="K154" s="463"/>
      <c r="L154" s="320"/>
      <c r="M154" s="320"/>
      <c r="N154" s="691"/>
      <c r="O154" s="338" t="s">
        <v>15</v>
      </c>
      <c r="P154" s="496" t="s">
        <v>297</v>
      </c>
      <c r="Q154" s="551"/>
      <c r="R154" s="552"/>
      <c r="S154" s="496"/>
      <c r="T154" s="496"/>
      <c r="U154" s="496"/>
      <c r="V154" s="551"/>
      <c r="W154" s="551"/>
      <c r="X154" s="496"/>
      <c r="Y154" s="783"/>
      <c r="Z154" s="783"/>
      <c r="AA154" s="783"/>
      <c r="AB154" s="496"/>
      <c r="AC154" s="783"/>
      <c r="AD154" s="498"/>
      <c r="AE154" s="444"/>
      <c r="AF154" s="320"/>
      <c r="AG154" s="320"/>
      <c r="AH154" s="320"/>
      <c r="AI154" s="463"/>
      <c r="AJ154" s="320"/>
      <c r="AK154" s="443"/>
    </row>
    <row r="155" s="567" customFormat="true" ht="13.9" hidden="false" customHeight="true" outlineLevel="0" collapsed="false">
      <c r="A155" s="781"/>
      <c r="B155" s="320"/>
      <c r="C155" s="320"/>
      <c r="D155" s="691"/>
      <c r="E155" s="463"/>
      <c r="F155" s="691"/>
      <c r="G155" s="463"/>
      <c r="H155" s="320"/>
      <c r="I155" s="320"/>
      <c r="J155" s="320"/>
      <c r="K155" s="463"/>
      <c r="L155" s="320"/>
      <c r="M155" s="320"/>
      <c r="N155" s="691"/>
      <c r="O155" s="519"/>
      <c r="P155" s="324" t="s">
        <v>298</v>
      </c>
      <c r="Q155" s="320"/>
      <c r="R155" s="451"/>
      <c r="S155" s="320"/>
      <c r="T155" s="320"/>
      <c r="U155" s="320"/>
      <c r="V155" s="395"/>
      <c r="W155" s="395"/>
      <c r="X155" s="320"/>
      <c r="Y155" s="773"/>
      <c r="Z155" s="773"/>
      <c r="AA155" s="773"/>
      <c r="AB155" s="320"/>
      <c r="AC155" s="773"/>
      <c r="AD155" s="691"/>
      <c r="AE155" s="444"/>
      <c r="AF155" s="320"/>
      <c r="AG155" s="320"/>
      <c r="AH155" s="320"/>
      <c r="AI155" s="463"/>
      <c r="AJ155" s="320"/>
      <c r="AK155" s="443"/>
    </row>
    <row r="156" s="567" customFormat="true" ht="13.9" hidden="false" customHeight="true" outlineLevel="0" collapsed="false">
      <c r="A156" s="776"/>
      <c r="B156" s="503"/>
      <c r="C156" s="503"/>
      <c r="D156" s="421"/>
      <c r="E156" s="422"/>
      <c r="F156" s="421"/>
      <c r="G156" s="422"/>
      <c r="H156" s="503"/>
      <c r="I156" s="503"/>
      <c r="J156" s="421"/>
      <c r="K156" s="422"/>
      <c r="L156" s="503"/>
      <c r="M156" s="503"/>
      <c r="N156" s="421"/>
      <c r="O156" s="502" t="s">
        <v>15</v>
      </c>
      <c r="P156" s="503" t="s">
        <v>299</v>
      </c>
      <c r="Q156" s="503"/>
      <c r="R156" s="557"/>
      <c r="S156" s="503"/>
      <c r="T156" s="503"/>
      <c r="U156" s="503"/>
      <c r="V156" s="424"/>
      <c r="W156" s="424"/>
      <c r="X156" s="503"/>
      <c r="Y156" s="774"/>
      <c r="Z156" s="774"/>
      <c r="AA156" s="774"/>
      <c r="AB156" s="503"/>
      <c r="AC156" s="774"/>
      <c r="AD156" s="421"/>
      <c r="AE156" s="422"/>
      <c r="AF156" s="503"/>
      <c r="AG156" s="503"/>
      <c r="AH156" s="503"/>
      <c r="AI156" s="422"/>
      <c r="AJ156" s="503"/>
      <c r="AK156" s="778"/>
    </row>
  </sheetData>
  <mergeCells count="188">
    <mergeCell ref="A2:D3"/>
    <mergeCell ref="E2:F3"/>
    <mergeCell ref="G2:I2"/>
    <mergeCell ref="J2:AH2"/>
    <mergeCell ref="AI2:AK3"/>
    <mergeCell ref="G3:I3"/>
    <mergeCell ref="J3:M3"/>
    <mergeCell ref="N3:AD3"/>
    <mergeCell ref="AE3:AH3"/>
    <mergeCell ref="A4:D6"/>
    <mergeCell ref="N4:AD4"/>
    <mergeCell ref="N5:P5"/>
    <mergeCell ref="Q5:R5"/>
    <mergeCell ref="S5:V5"/>
    <mergeCell ref="W5:Z5"/>
    <mergeCell ref="AA5:AD5"/>
    <mergeCell ref="N6:P6"/>
    <mergeCell ref="Q6:R6"/>
    <mergeCell ref="S6:V6"/>
    <mergeCell ref="W6:Z6"/>
    <mergeCell ref="AA6:AD6"/>
    <mergeCell ref="A7:D9"/>
    <mergeCell ref="N7:P7"/>
    <mergeCell ref="Q7:R7"/>
    <mergeCell ref="S7:V7"/>
    <mergeCell ref="W7:Z7"/>
    <mergeCell ref="AA7:AD7"/>
    <mergeCell ref="N8:P8"/>
    <mergeCell ref="Q8:R8"/>
    <mergeCell ref="S8:V8"/>
    <mergeCell ref="W8:Z8"/>
    <mergeCell ref="AA8:AD8"/>
    <mergeCell ref="N9:AD9"/>
    <mergeCell ref="N10:P10"/>
    <mergeCell ref="Q10:R10"/>
    <mergeCell ref="S10:V10"/>
    <mergeCell ref="W10:Z10"/>
    <mergeCell ref="AA10:AD10"/>
    <mergeCell ref="N11:P11"/>
    <mergeCell ref="Q11:R11"/>
    <mergeCell ref="S11:V11"/>
    <mergeCell ref="W11:Z11"/>
    <mergeCell ref="AA11:AD11"/>
    <mergeCell ref="N12:P12"/>
    <mergeCell ref="Q12:R12"/>
    <mergeCell ref="S12:V12"/>
    <mergeCell ref="W12:Z12"/>
    <mergeCell ref="AA12:AD12"/>
    <mergeCell ref="N13:P13"/>
    <mergeCell ref="Q13:R13"/>
    <mergeCell ref="S13:V13"/>
    <mergeCell ref="W13:Z13"/>
    <mergeCell ref="AA13:AD13"/>
    <mergeCell ref="G19:I19"/>
    <mergeCell ref="J19:M19"/>
    <mergeCell ref="Z19:AB19"/>
    <mergeCell ref="G20:I20"/>
    <mergeCell ref="Z20:AB20"/>
    <mergeCell ref="X21:AC21"/>
    <mergeCell ref="X22:AC22"/>
    <mergeCell ref="J23:M23"/>
    <mergeCell ref="Y23:AB23"/>
    <mergeCell ref="J24:M24"/>
    <mergeCell ref="R24:T24"/>
    <mergeCell ref="Z24:AB24"/>
    <mergeCell ref="J25:M25"/>
    <mergeCell ref="U25:Z25"/>
    <mergeCell ref="AA25:AC25"/>
    <mergeCell ref="W26:AB26"/>
    <mergeCell ref="J27:M27"/>
    <mergeCell ref="Z27:AB27"/>
    <mergeCell ref="Z28:AB28"/>
    <mergeCell ref="X29:AC29"/>
    <mergeCell ref="X30:AC30"/>
    <mergeCell ref="T31:AC31"/>
    <mergeCell ref="T32:AB32"/>
    <mergeCell ref="T33:Z33"/>
    <mergeCell ref="J34:M34"/>
    <mergeCell ref="W34:AC34"/>
    <mergeCell ref="W35:AC35"/>
    <mergeCell ref="Y36:AC36"/>
    <mergeCell ref="Y37:AC37"/>
    <mergeCell ref="V38:X38"/>
    <mergeCell ref="Z39:AC39"/>
    <mergeCell ref="Z40:AC40"/>
    <mergeCell ref="A43:D44"/>
    <mergeCell ref="E43:F44"/>
    <mergeCell ref="G43:I43"/>
    <mergeCell ref="J43:AH43"/>
    <mergeCell ref="AI43:AK44"/>
    <mergeCell ref="G44:I44"/>
    <mergeCell ref="J44:M44"/>
    <mergeCell ref="N44:AD44"/>
    <mergeCell ref="AE44:AH44"/>
    <mergeCell ref="G45:I45"/>
    <mergeCell ref="J45:M45"/>
    <mergeCell ref="J46:M47"/>
    <mergeCell ref="A47:D49"/>
    <mergeCell ref="AB49:AC49"/>
    <mergeCell ref="E50:F50"/>
    <mergeCell ref="V50:AC50"/>
    <mergeCell ref="Z51:AC51"/>
    <mergeCell ref="V53:AC53"/>
    <mergeCell ref="W58:AC58"/>
    <mergeCell ref="R59:AC59"/>
    <mergeCell ref="E62:F62"/>
    <mergeCell ref="E64:F64"/>
    <mergeCell ref="G69:I69"/>
    <mergeCell ref="J69:M69"/>
    <mergeCell ref="J70:M70"/>
    <mergeCell ref="A72:D74"/>
    <mergeCell ref="G73:I73"/>
    <mergeCell ref="J73:M73"/>
    <mergeCell ref="G74:I74"/>
    <mergeCell ref="J74:M74"/>
    <mergeCell ref="G77:I77"/>
    <mergeCell ref="J77:M77"/>
    <mergeCell ref="G78:I78"/>
    <mergeCell ref="J78:M78"/>
    <mergeCell ref="G82:I82"/>
    <mergeCell ref="J82:M82"/>
    <mergeCell ref="V82:AC82"/>
    <mergeCell ref="G83:I83"/>
    <mergeCell ref="J83:M83"/>
    <mergeCell ref="S83:AC83"/>
    <mergeCell ref="G84:I84"/>
    <mergeCell ref="J84:M84"/>
    <mergeCell ref="G85:I85"/>
    <mergeCell ref="R85:AC85"/>
    <mergeCell ref="G86:I86"/>
    <mergeCell ref="S86:AC86"/>
    <mergeCell ref="G87:I87"/>
    <mergeCell ref="J87:M87"/>
    <mergeCell ref="G88:I88"/>
    <mergeCell ref="J88:M88"/>
    <mergeCell ref="AA88:AC88"/>
    <mergeCell ref="AA90:AC90"/>
    <mergeCell ref="AA92:AC92"/>
    <mergeCell ref="AA94:AC94"/>
    <mergeCell ref="AA96:AC96"/>
    <mergeCell ref="A97:D97"/>
    <mergeCell ref="A99:D100"/>
    <mergeCell ref="E99:F100"/>
    <mergeCell ref="G99:I100"/>
    <mergeCell ref="J99:AH99"/>
    <mergeCell ref="AI99:AK100"/>
    <mergeCell ref="J100:N100"/>
    <mergeCell ref="O100:AD100"/>
    <mergeCell ref="AE100:AH100"/>
    <mergeCell ref="A101:A141"/>
    <mergeCell ref="B101:D105"/>
    <mergeCell ref="T104:AB104"/>
    <mergeCell ref="R106:AB106"/>
    <mergeCell ref="R107:AB107"/>
    <mergeCell ref="R108:AB108"/>
    <mergeCell ref="W109:AC109"/>
    <mergeCell ref="W110:AC110"/>
    <mergeCell ref="V112:AC112"/>
    <mergeCell ref="V113:AC113"/>
    <mergeCell ref="P116:S116"/>
    <mergeCell ref="P117:S117"/>
    <mergeCell ref="P118:S118"/>
    <mergeCell ref="P120:Q120"/>
    <mergeCell ref="T120:W120"/>
    <mergeCell ref="Z120:AC120"/>
    <mergeCell ref="P121:Q121"/>
    <mergeCell ref="T121:W121"/>
    <mergeCell ref="Z121:AC121"/>
    <mergeCell ref="P122:Q122"/>
    <mergeCell ref="T122:W122"/>
    <mergeCell ref="Z122:AC122"/>
    <mergeCell ref="G123:J126"/>
    <mergeCell ref="K123:N124"/>
    <mergeCell ref="W123:Y123"/>
    <mergeCell ref="K125:N126"/>
    <mergeCell ref="Y125:AA125"/>
    <mergeCell ref="G127:J130"/>
    <mergeCell ref="S127:V127"/>
    <mergeCell ref="K129:N130"/>
    <mergeCell ref="G133:J134"/>
    <mergeCell ref="K133:N134"/>
    <mergeCell ref="S134:Z134"/>
    <mergeCell ref="S135:Z135"/>
    <mergeCell ref="W138:AA138"/>
    <mergeCell ref="W140:AA140"/>
    <mergeCell ref="U142:W142"/>
    <mergeCell ref="Y143:AA143"/>
    <mergeCell ref="Y144:AA144"/>
  </mergeCells>
  <dataValidations count="3">
    <dataValidation allowBlank="true" errorStyle="stop" operator="between" showDropDown="false" showErrorMessage="true" showInputMessage="false" sqref="AE4:AE5 O15:O18 W16:W17 S19:S20 AE19:AE23 N23 N25 S27:S28 AE34:AE39 S37 V37 T38:T39 T41 W41 R45:R46 AE45:AE50 E46:E47 S47:S48 R50 V51 Y51 A53:A55 R53:R55 V54 Z54 S56:S58 W56 AA56 E58 N60 S60:S66 AE60 E61 P62:P64 E65:E66 Z65:Z66 AB65:AB66 N67 S69:S71 V69:V71 AE69:AE75 S73:S75 V73:V75 R77:R78 AE77:AE79 W78:W79 O81 S81 X81 N82:N84 AE82:AE83 N86 AE87:AE88 P88 S88 W88 P90 S90 W90 P92 S92 W92 P94 S94 W94 P96 S96 W96 AE101 AE110:AE124 O123 O125 AE127:AE129 O128 V128 AE130 P132 W132 O133 AE133:AE135 P134:P135 O136 U136 X136 T137 W137 T139 W139 AE140 O141 AE142:AE143 AE145:AE146 O146 O148:O149 AE148" type="list">
      <formula1>"□,■"</formula1>
      <formula2>0</formula2>
    </dataValidation>
    <dataValidation allowBlank="true" errorStyle="stop" operator="between" showDropDown="false" showErrorMessage="true" showInputMessage="false" sqref="O102:O104 AE106:AE109 P130 T130 X130 AB130 O150 O153:O154 O156" type="list">
      <formula1>"■,□"</formula1>
      <formula2>0</formula2>
    </dataValidation>
    <dataValidation allowBlank="true" errorStyle="stop" operator="between" showDropDown="false" showErrorMessage="true" showInputMessage="false" sqref="O10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11805555555556" right="0" top="0.690277777777778" bottom="0.629861111111111" header="0.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&amp;P面）</oddHeader>
    <oddFooter>&amp;R&amp;"HG丸ｺﾞｼｯｸM-PRO,Regular"&amp;8株式会社国際確認検査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0.5" zeroHeight="false" outlineLevelRow="0" outlineLevelCol="0"/>
  <cols>
    <col collapsed="false" customWidth="true" hidden="false" outlineLevel="0" max="3" min="1" style="995" width="2.25"/>
    <col collapsed="false" customWidth="true" hidden="false" outlineLevel="0" max="4" min="4" style="995" width="2.74"/>
    <col collapsed="false" customWidth="true" hidden="false" outlineLevel="0" max="5" min="5" style="996" width="2.87"/>
    <col collapsed="false" customWidth="true" hidden="false" outlineLevel="0" max="6" min="6" style="995" width="2.87"/>
    <col collapsed="false" customWidth="true" hidden="false" outlineLevel="0" max="13" min="7" style="995" width="2.25"/>
    <col collapsed="false" customWidth="true" hidden="false" outlineLevel="0" max="16" min="14" style="995" width="2.37"/>
    <col collapsed="false" customWidth="true" hidden="false" outlineLevel="0" max="17" min="17" style="995" width="2.87"/>
    <col collapsed="false" customWidth="true" hidden="false" outlineLevel="0" max="30" min="18" style="995" width="2.37"/>
    <col collapsed="false" customWidth="true" hidden="false" outlineLevel="0" max="31" min="31" style="995" width="3.12"/>
    <col collapsed="false" customWidth="true" hidden="false" outlineLevel="0" max="32" min="32" style="995" width="2.87"/>
    <col collapsed="false" customWidth="true" hidden="false" outlineLevel="0" max="33" min="33" style="996" width="2.25"/>
    <col collapsed="false" customWidth="true" hidden="false" outlineLevel="0" max="36" min="34" style="995" width="2.25"/>
    <col collapsed="false" customWidth="true" hidden="false" outlineLevel="0" max="37" min="37" style="996" width="2.25"/>
    <col collapsed="false" customWidth="true" hidden="false" outlineLevel="0" max="39" min="38" style="995" width="1.75"/>
    <col collapsed="false" customWidth="true" hidden="false" outlineLevel="0" max="40" min="40" style="995" width="2.25"/>
    <col collapsed="false" customWidth="false" hidden="false" outlineLevel="0" max="257" min="41" style="995" width="8.99"/>
  </cols>
  <sheetData>
    <row r="1" s="794" customFormat="true" ht="18" hidden="false" customHeight="true" outlineLevel="0" collapsed="false">
      <c r="A1" s="997" t="s">
        <v>548</v>
      </c>
      <c r="E1" s="998"/>
      <c r="AG1" s="998"/>
      <c r="AK1" s="998"/>
      <c r="AM1" s="999" t="s">
        <v>549</v>
      </c>
    </row>
    <row r="2" s="1001" customFormat="true" ht="18" hidden="false" customHeight="true" outlineLevel="0" collapsed="false">
      <c r="A2" s="1000" t="s">
        <v>550</v>
      </c>
      <c r="B2" s="794"/>
      <c r="C2" s="794"/>
      <c r="D2" s="794"/>
      <c r="E2" s="998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4"/>
      <c r="Q2" s="794"/>
      <c r="R2" s="794"/>
      <c r="S2" s="794"/>
      <c r="T2" s="794"/>
      <c r="U2" s="794"/>
      <c r="V2" s="794"/>
      <c r="W2" s="794"/>
      <c r="X2" s="794"/>
      <c r="Y2" s="794"/>
      <c r="Z2" s="794"/>
      <c r="AA2" s="794"/>
      <c r="AB2" s="1001" t="s">
        <v>301</v>
      </c>
      <c r="AG2" s="998"/>
      <c r="AK2" s="998"/>
    </row>
    <row r="3" s="1001" customFormat="true" ht="18" hidden="false" customHeight="true" outlineLevel="0" collapsed="false">
      <c r="A3" s="1002" t="s">
        <v>59</v>
      </c>
      <c r="B3" s="1002"/>
      <c r="C3" s="1002"/>
      <c r="D3" s="1002"/>
      <c r="E3" s="790" t="s">
        <v>302</v>
      </c>
      <c r="F3" s="790"/>
      <c r="G3" s="1003" t="s">
        <v>21</v>
      </c>
      <c r="H3" s="1003"/>
      <c r="I3" s="1003"/>
      <c r="J3" s="1004" t="s">
        <v>60</v>
      </c>
      <c r="K3" s="1004"/>
      <c r="L3" s="1004"/>
      <c r="M3" s="1004"/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004"/>
      <c r="AG3" s="1004"/>
      <c r="AH3" s="1004"/>
      <c r="AI3" s="1004"/>
      <c r="AJ3" s="1004"/>
      <c r="AK3" s="1005" t="s">
        <v>551</v>
      </c>
      <c r="AL3" s="1005"/>
      <c r="AM3" s="1005"/>
    </row>
    <row r="4" s="1001" customFormat="true" ht="18" hidden="false" customHeight="true" outlineLevel="0" collapsed="false">
      <c r="A4" s="1002"/>
      <c r="B4" s="1002"/>
      <c r="C4" s="1002"/>
      <c r="D4" s="1002"/>
      <c r="E4" s="790"/>
      <c r="F4" s="790"/>
      <c r="G4" s="1006" t="s">
        <v>62</v>
      </c>
      <c r="H4" s="1006"/>
      <c r="I4" s="1006"/>
      <c r="J4" s="1007" t="s">
        <v>62</v>
      </c>
      <c r="K4" s="1007"/>
      <c r="L4" s="1007"/>
      <c r="M4" s="1007"/>
      <c r="N4" s="1007" t="s">
        <v>64</v>
      </c>
      <c r="O4" s="100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B4" s="1007"/>
      <c r="AC4" s="1007"/>
      <c r="AD4" s="1007"/>
      <c r="AE4" s="1007"/>
      <c r="AF4" s="1007"/>
      <c r="AG4" s="1007" t="s">
        <v>65</v>
      </c>
      <c r="AH4" s="1007"/>
      <c r="AI4" s="1007"/>
      <c r="AJ4" s="1007"/>
      <c r="AK4" s="1005"/>
      <c r="AL4" s="1005"/>
      <c r="AM4" s="1005"/>
    </row>
    <row r="5" s="1001" customFormat="true" ht="18.75" hidden="false" customHeight="true" outlineLevel="0" collapsed="false">
      <c r="A5" s="1008" t="s">
        <v>552</v>
      </c>
      <c r="B5" s="1008"/>
      <c r="C5" s="1008"/>
      <c r="D5" s="1008"/>
      <c r="E5" s="1009"/>
      <c r="F5" s="1010"/>
      <c r="G5" s="1011" t="s">
        <v>305</v>
      </c>
      <c r="H5" s="1011"/>
      <c r="I5" s="1011"/>
      <c r="J5" s="1012" t="s">
        <v>306</v>
      </c>
      <c r="K5" s="1012"/>
      <c r="L5" s="1012"/>
      <c r="M5" s="1012"/>
      <c r="N5" s="1013" t="s">
        <v>15</v>
      </c>
      <c r="O5" s="1014" t="s">
        <v>553</v>
      </c>
      <c r="P5" s="1015"/>
      <c r="Q5" s="1015"/>
      <c r="R5" s="1015"/>
      <c r="S5" s="1015"/>
      <c r="T5" s="1015"/>
      <c r="U5" s="1015"/>
      <c r="V5" s="1015"/>
      <c r="W5" s="1015"/>
      <c r="X5" s="1015"/>
      <c r="Y5" s="1015"/>
      <c r="Z5" s="1015"/>
      <c r="AA5" s="1015"/>
      <c r="AB5" s="1015"/>
      <c r="AC5" s="1015"/>
      <c r="AD5" s="1015"/>
      <c r="AE5" s="1015"/>
      <c r="AF5" s="1016"/>
      <c r="AG5" s="1009" t="s">
        <v>15</v>
      </c>
      <c r="AH5" s="1017" t="s">
        <v>243</v>
      </c>
      <c r="AI5" s="1017"/>
      <c r="AJ5" s="1017"/>
      <c r="AK5" s="1018" t="s">
        <v>15</v>
      </c>
      <c r="AL5" s="1017" t="s">
        <v>73</v>
      </c>
      <c r="AM5" s="1019"/>
    </row>
    <row r="6" s="1001" customFormat="true" ht="18.75" hidden="false" customHeight="true" outlineLevel="0" collapsed="false">
      <c r="A6" s="1008"/>
      <c r="B6" s="1008"/>
      <c r="C6" s="1008"/>
      <c r="D6" s="1008"/>
      <c r="E6" s="1020"/>
      <c r="F6" s="1021"/>
      <c r="G6" s="1022"/>
      <c r="H6" s="1023"/>
      <c r="I6" s="1024"/>
      <c r="J6" s="1012"/>
      <c r="K6" s="1012"/>
      <c r="L6" s="1012"/>
      <c r="M6" s="1012"/>
      <c r="N6" s="1025" t="s">
        <v>92</v>
      </c>
      <c r="O6" s="1026" t="s">
        <v>15</v>
      </c>
      <c r="P6" s="1027" t="s">
        <v>308</v>
      </c>
      <c r="Q6" s="1028"/>
      <c r="R6" s="1028"/>
      <c r="S6" s="1026" t="s">
        <v>15</v>
      </c>
      <c r="T6" s="1027" t="s">
        <v>309</v>
      </c>
      <c r="U6" s="1028"/>
      <c r="V6" s="1029" t="s">
        <v>554</v>
      </c>
      <c r="AF6" s="1028"/>
      <c r="AG6" s="1020" t="s">
        <v>15</v>
      </c>
      <c r="AH6" s="1030"/>
      <c r="AI6" s="1030"/>
      <c r="AJ6" s="1031"/>
      <c r="AK6" s="1032" t="s">
        <v>15</v>
      </c>
      <c r="AL6" s="1033" t="s">
        <v>79</v>
      </c>
      <c r="AM6" s="1034"/>
    </row>
    <row r="7" s="1001" customFormat="true" ht="18.75" hidden="false" customHeight="true" outlineLevel="0" collapsed="false">
      <c r="A7" s="1035"/>
      <c r="B7" s="1036"/>
      <c r="C7" s="1036"/>
      <c r="D7" s="1037"/>
      <c r="E7" s="1026"/>
      <c r="F7" s="1038"/>
      <c r="G7" s="1022"/>
      <c r="H7" s="1027"/>
      <c r="I7" s="1024"/>
      <c r="J7" s="1039"/>
      <c r="K7" s="1040"/>
      <c r="L7" s="1040"/>
      <c r="M7" s="1041"/>
      <c r="N7" s="1028"/>
      <c r="O7" s="1026" t="s">
        <v>15</v>
      </c>
      <c r="P7" s="1027" t="s">
        <v>555</v>
      </c>
      <c r="Q7" s="1042"/>
      <c r="R7" s="1042"/>
      <c r="S7" s="1026" t="s">
        <v>15</v>
      </c>
      <c r="T7" s="1033" t="s">
        <v>312</v>
      </c>
      <c r="U7" s="1033"/>
      <c r="V7" s="1026" t="s">
        <v>15</v>
      </c>
      <c r="W7" s="1043"/>
      <c r="X7" s="1043"/>
      <c r="Y7" s="1043"/>
      <c r="Z7" s="1043"/>
      <c r="AA7" s="1043"/>
      <c r="AB7" s="1043"/>
      <c r="AC7" s="1043"/>
      <c r="AD7" s="1043"/>
      <c r="AE7" s="1043" t="s">
        <v>556</v>
      </c>
      <c r="AF7" s="1028"/>
      <c r="AG7" s="1020"/>
      <c r="AH7" s="1033"/>
      <c r="AI7" s="1033"/>
      <c r="AJ7" s="1033"/>
      <c r="AK7" s="1025"/>
      <c r="AL7" s="1033"/>
      <c r="AM7" s="1034"/>
    </row>
    <row r="8" s="1001" customFormat="true" ht="18.75" hidden="false" customHeight="true" outlineLevel="0" collapsed="false">
      <c r="A8" s="1044"/>
      <c r="B8" s="1045"/>
      <c r="C8" s="1045"/>
      <c r="D8" s="1046"/>
      <c r="E8" s="1026"/>
      <c r="F8" s="1047"/>
      <c r="G8" s="1022"/>
      <c r="H8" s="1027"/>
      <c r="I8" s="1024"/>
      <c r="J8" s="1048"/>
      <c r="K8" s="1048"/>
      <c r="L8" s="1048"/>
      <c r="M8" s="1048"/>
      <c r="N8" s="1026" t="s">
        <v>15</v>
      </c>
      <c r="O8" s="1027" t="s">
        <v>557</v>
      </c>
      <c r="P8" s="1028"/>
      <c r="Q8" s="1028"/>
      <c r="R8" s="1028"/>
      <c r="S8" s="1028"/>
      <c r="T8" s="1028"/>
      <c r="U8" s="1028"/>
      <c r="V8" s="1028"/>
      <c r="W8" s="1028"/>
      <c r="X8" s="1028"/>
      <c r="Y8" s="1028"/>
      <c r="Z8" s="1028"/>
      <c r="AA8" s="1028"/>
      <c r="AB8" s="1028"/>
      <c r="AC8" s="1028"/>
      <c r="AD8" s="1028"/>
      <c r="AE8" s="1028"/>
      <c r="AF8" s="1047"/>
      <c r="AG8" s="1022"/>
      <c r="AH8" s="1027"/>
      <c r="AI8" s="1027"/>
      <c r="AJ8" s="1027"/>
      <c r="AK8" s="1025"/>
      <c r="AL8" s="1027"/>
      <c r="AM8" s="1049"/>
    </row>
    <row r="9" s="1001" customFormat="true" ht="18.75" hidden="false" customHeight="true" outlineLevel="0" collapsed="false">
      <c r="A9" s="1050" t="s">
        <v>315</v>
      </c>
      <c r="B9" s="1050"/>
      <c r="C9" s="1050"/>
      <c r="D9" s="1050"/>
      <c r="E9" s="1051"/>
      <c r="F9" s="1038"/>
      <c r="G9" s="1052"/>
      <c r="H9" s="1053"/>
      <c r="I9" s="1054"/>
      <c r="J9" s="1055"/>
      <c r="K9" s="1055"/>
      <c r="L9" s="1055"/>
      <c r="M9" s="1055"/>
      <c r="N9" s="1056" t="s">
        <v>15</v>
      </c>
      <c r="O9" s="1057" t="s">
        <v>558</v>
      </c>
      <c r="P9" s="1058"/>
      <c r="Q9" s="1058"/>
      <c r="R9" s="1058"/>
      <c r="S9" s="1058"/>
      <c r="T9" s="1058"/>
      <c r="U9" s="1058"/>
      <c r="V9" s="1058"/>
      <c r="W9" s="1059" t="s">
        <v>317</v>
      </c>
      <c r="X9" s="1059"/>
      <c r="Y9" s="1059"/>
      <c r="Z9" s="1059"/>
      <c r="AA9" s="1059"/>
      <c r="AB9" s="1059"/>
      <c r="AC9" s="1059"/>
      <c r="AD9" s="1059"/>
      <c r="AE9" s="1059"/>
      <c r="AF9" s="1059"/>
      <c r="AG9" s="1052"/>
      <c r="AH9" s="1057"/>
      <c r="AI9" s="1057"/>
      <c r="AJ9" s="1057"/>
      <c r="AK9" s="1060"/>
      <c r="AL9" s="1057"/>
      <c r="AM9" s="1061"/>
    </row>
    <row r="10" s="1001" customFormat="true" ht="18.75" hidden="false" customHeight="true" outlineLevel="0" collapsed="false">
      <c r="A10" s="1050"/>
      <c r="B10" s="1050"/>
      <c r="C10" s="1050"/>
      <c r="D10" s="1050"/>
      <c r="E10" s="1051"/>
      <c r="F10" s="1038"/>
      <c r="G10" s="1062" t="s">
        <v>30</v>
      </c>
      <c r="H10" s="1062"/>
      <c r="I10" s="1062"/>
      <c r="J10" s="1062" t="s">
        <v>318</v>
      </c>
      <c r="K10" s="1062"/>
      <c r="L10" s="1062"/>
      <c r="M10" s="1062"/>
      <c r="N10" s="1025" t="s">
        <v>101</v>
      </c>
      <c r="O10" s="1063" t="s">
        <v>318</v>
      </c>
      <c r="P10" s="1028"/>
      <c r="Q10" s="1028"/>
      <c r="R10" s="1028"/>
      <c r="S10" s="1028"/>
      <c r="T10" s="1028"/>
      <c r="U10" s="1028"/>
      <c r="V10" s="1028"/>
      <c r="W10" s="1028"/>
      <c r="X10" s="1028"/>
      <c r="Y10" s="1028"/>
      <c r="Z10" s="1028"/>
      <c r="AA10" s="1028"/>
      <c r="AB10" s="1028"/>
      <c r="AC10" s="1028"/>
      <c r="AD10" s="1028"/>
      <c r="AE10" s="1028"/>
      <c r="AF10" s="1064"/>
      <c r="AG10" s="1020" t="s">
        <v>15</v>
      </c>
      <c r="AH10" s="1027" t="s">
        <v>243</v>
      </c>
      <c r="AI10" s="1027"/>
      <c r="AJ10" s="1027"/>
      <c r="AK10" s="1032" t="s">
        <v>15</v>
      </c>
      <c r="AL10" s="1027" t="s">
        <v>73</v>
      </c>
      <c r="AM10" s="1049"/>
    </row>
    <row r="11" s="1001" customFormat="true" ht="18.75" hidden="false" customHeight="true" outlineLevel="0" collapsed="false">
      <c r="A11" s="1050"/>
      <c r="B11" s="1050"/>
      <c r="C11" s="1050"/>
      <c r="D11" s="1050"/>
      <c r="E11" s="1051"/>
      <c r="F11" s="1038"/>
      <c r="G11" s="1062"/>
      <c r="H11" s="1062"/>
      <c r="I11" s="1062"/>
      <c r="J11" s="1062"/>
      <c r="K11" s="1062"/>
      <c r="L11" s="1062"/>
      <c r="M11" s="1062"/>
      <c r="N11" s="1065"/>
      <c r="O11" s="613" t="s">
        <v>319</v>
      </c>
      <c r="P11" s="613"/>
      <c r="Q11" s="613"/>
      <c r="R11" s="613"/>
      <c r="S11" s="613"/>
      <c r="T11" s="613"/>
      <c r="U11" s="613"/>
      <c r="V11" s="613"/>
      <c r="W11" s="613"/>
      <c r="X11" s="614" t="s">
        <v>320</v>
      </c>
      <c r="Y11" s="614"/>
      <c r="Z11" s="614"/>
      <c r="AA11" s="614"/>
      <c r="AB11" s="614" t="s">
        <v>320</v>
      </c>
      <c r="AC11" s="614"/>
      <c r="AD11" s="614"/>
      <c r="AE11" s="614"/>
      <c r="AF11" s="1031"/>
      <c r="AG11" s="1026" t="s">
        <v>15</v>
      </c>
      <c r="AH11" s="1027" t="s">
        <v>321</v>
      </c>
      <c r="AI11" s="1027"/>
      <c r="AJ11" s="1027"/>
      <c r="AK11" s="1032" t="s">
        <v>15</v>
      </c>
      <c r="AL11" s="1027" t="s">
        <v>79</v>
      </c>
      <c r="AM11" s="1049"/>
    </row>
    <row r="12" s="1001" customFormat="true" ht="18.75" hidden="false" customHeight="true" outlineLevel="0" collapsed="false">
      <c r="A12" s="1066"/>
      <c r="B12" s="1067"/>
      <c r="C12" s="1067"/>
      <c r="D12" s="1038"/>
      <c r="E12" s="1051"/>
      <c r="F12" s="1038"/>
      <c r="G12" s="1062"/>
      <c r="H12" s="1062"/>
      <c r="I12" s="1062"/>
      <c r="J12" s="1068"/>
      <c r="K12" s="1069"/>
      <c r="L12" s="1069"/>
      <c r="M12" s="1070"/>
      <c r="N12" s="1065"/>
      <c r="O12" s="618" t="s">
        <v>322</v>
      </c>
      <c r="P12" s="618"/>
      <c r="Q12" s="618"/>
      <c r="R12" s="618" t="s">
        <v>323</v>
      </c>
      <c r="S12" s="618"/>
      <c r="T12" s="618"/>
      <c r="U12" s="618"/>
      <c r="V12" s="619" t="s">
        <v>324</v>
      </c>
      <c r="W12" s="619"/>
      <c r="X12" s="620" t="s">
        <v>325</v>
      </c>
      <c r="Y12" s="620"/>
      <c r="Z12" s="620"/>
      <c r="AA12" s="620"/>
      <c r="AB12" s="620" t="s">
        <v>326</v>
      </c>
      <c r="AC12" s="620"/>
      <c r="AD12" s="620"/>
      <c r="AE12" s="620"/>
      <c r="AF12" s="1071"/>
      <c r="AG12" s="1026"/>
      <c r="AH12" s="1072" t="s">
        <v>327</v>
      </c>
      <c r="AI12" s="1027"/>
      <c r="AJ12" s="1027"/>
      <c r="AK12" s="1025"/>
      <c r="AL12" s="1027"/>
      <c r="AM12" s="1049"/>
    </row>
    <row r="13" s="1001" customFormat="true" ht="18.75" hidden="false" customHeight="true" outlineLevel="0" collapsed="false">
      <c r="A13" s="1066"/>
      <c r="B13" s="1067"/>
      <c r="C13" s="1067"/>
      <c r="D13" s="1038"/>
      <c r="E13" s="1051"/>
      <c r="F13" s="1038"/>
      <c r="G13" s="1062"/>
      <c r="H13" s="1062"/>
      <c r="I13" s="1062"/>
      <c r="J13" s="1068"/>
      <c r="K13" s="1069"/>
      <c r="L13" s="1069"/>
      <c r="M13" s="1070"/>
      <c r="N13" s="1065"/>
      <c r="O13" s="618"/>
      <c r="P13" s="618"/>
      <c r="Q13" s="618"/>
      <c r="R13" s="618"/>
      <c r="S13" s="618"/>
      <c r="T13" s="618"/>
      <c r="U13" s="618"/>
      <c r="V13" s="619" t="s">
        <v>328</v>
      </c>
      <c r="W13" s="619"/>
      <c r="X13" s="620" t="s">
        <v>326</v>
      </c>
      <c r="Y13" s="620"/>
      <c r="Z13" s="624" t="s">
        <v>329</v>
      </c>
      <c r="AA13" s="624"/>
      <c r="AB13" s="620" t="s">
        <v>330</v>
      </c>
      <c r="AC13" s="620"/>
      <c r="AD13" s="624" t="s">
        <v>331</v>
      </c>
      <c r="AE13" s="624"/>
      <c r="AF13" s="1071"/>
      <c r="AG13" s="1027"/>
      <c r="AH13" s="1027"/>
      <c r="AI13" s="1027"/>
      <c r="AJ13" s="1027"/>
      <c r="AK13" s="1025"/>
      <c r="AL13" s="1027"/>
      <c r="AM13" s="1049"/>
    </row>
    <row r="14" s="1001" customFormat="true" ht="18.75" hidden="false" customHeight="true" outlineLevel="0" collapsed="false">
      <c r="A14" s="1066"/>
      <c r="B14" s="1067"/>
      <c r="C14" s="1067"/>
      <c r="D14" s="1038"/>
      <c r="E14" s="1051"/>
      <c r="F14" s="1038"/>
      <c r="G14" s="1068"/>
      <c r="H14" s="1073"/>
      <c r="I14" s="1074"/>
      <c r="J14" s="1068"/>
      <c r="K14" s="1069"/>
      <c r="L14" s="1069"/>
      <c r="M14" s="1070"/>
      <c r="N14" s="1065"/>
      <c r="O14" s="618"/>
      <c r="P14" s="618"/>
      <c r="Q14" s="618"/>
      <c r="R14" s="618" t="s">
        <v>332</v>
      </c>
      <c r="S14" s="618"/>
      <c r="T14" s="618"/>
      <c r="U14" s="618"/>
      <c r="V14" s="619" t="s">
        <v>324</v>
      </c>
      <c r="W14" s="619"/>
      <c r="X14" s="620" t="s">
        <v>326</v>
      </c>
      <c r="Y14" s="620"/>
      <c r="Z14" s="620"/>
      <c r="AA14" s="620"/>
      <c r="AB14" s="620" t="s">
        <v>330</v>
      </c>
      <c r="AC14" s="620"/>
      <c r="AD14" s="620"/>
      <c r="AE14" s="620"/>
      <c r="AF14" s="1071"/>
      <c r="AG14" s="1027"/>
      <c r="AH14" s="1027"/>
      <c r="AI14" s="1027"/>
      <c r="AJ14" s="1027"/>
      <c r="AK14" s="1025"/>
      <c r="AL14" s="1027"/>
      <c r="AM14" s="1049"/>
    </row>
    <row r="15" s="1075" customFormat="true" ht="18.75" hidden="false" customHeight="true" outlineLevel="0" collapsed="false">
      <c r="A15" s="1066"/>
      <c r="B15" s="1067"/>
      <c r="C15" s="1067"/>
      <c r="D15" s="1038"/>
      <c r="E15" s="1051"/>
      <c r="F15" s="1038"/>
      <c r="G15" s="1068"/>
      <c r="H15" s="1073"/>
      <c r="I15" s="1074"/>
      <c r="J15" s="1068"/>
      <c r="K15" s="1069"/>
      <c r="L15" s="1069"/>
      <c r="M15" s="1070"/>
      <c r="N15" s="1065"/>
      <c r="O15" s="618"/>
      <c r="P15" s="618"/>
      <c r="Q15" s="618"/>
      <c r="R15" s="618"/>
      <c r="S15" s="618"/>
      <c r="T15" s="618"/>
      <c r="U15" s="618"/>
      <c r="V15" s="619" t="s">
        <v>328</v>
      </c>
      <c r="W15" s="619"/>
      <c r="X15" s="620" t="s">
        <v>330</v>
      </c>
      <c r="Y15" s="620"/>
      <c r="Z15" s="624" t="s">
        <v>331</v>
      </c>
      <c r="AA15" s="624"/>
      <c r="AB15" s="620" t="s">
        <v>333</v>
      </c>
      <c r="AC15" s="620"/>
      <c r="AD15" s="624" t="s">
        <v>334</v>
      </c>
      <c r="AE15" s="624"/>
      <c r="AF15" s="1071"/>
      <c r="AG15" s="1027"/>
      <c r="AH15" s="1027"/>
      <c r="AI15" s="1027"/>
      <c r="AJ15" s="1027"/>
      <c r="AK15" s="1025"/>
      <c r="AL15" s="1027"/>
      <c r="AM15" s="1049"/>
    </row>
    <row r="16" s="1075" customFormat="true" ht="18.75" hidden="false" customHeight="true" outlineLevel="0" collapsed="false">
      <c r="A16" s="1066"/>
      <c r="B16" s="1067"/>
      <c r="C16" s="1067"/>
      <c r="D16" s="1038"/>
      <c r="E16" s="1051"/>
      <c r="F16" s="1038"/>
      <c r="G16" s="1073"/>
      <c r="H16" s="1073"/>
      <c r="I16" s="1074"/>
      <c r="J16" s="1068"/>
      <c r="K16" s="1069"/>
      <c r="L16" s="1069"/>
      <c r="M16" s="1070"/>
      <c r="N16" s="1065"/>
      <c r="O16" s="618" t="s">
        <v>335</v>
      </c>
      <c r="P16" s="618"/>
      <c r="Q16" s="618"/>
      <c r="R16" s="1076" t="s">
        <v>559</v>
      </c>
      <c r="S16" s="1076"/>
      <c r="T16" s="1076"/>
      <c r="U16" s="1076"/>
      <c r="V16" s="1076"/>
      <c r="W16" s="1076"/>
      <c r="X16" s="620" t="s">
        <v>330</v>
      </c>
      <c r="Y16" s="620"/>
      <c r="Z16" s="620"/>
      <c r="AA16" s="620"/>
      <c r="AB16" s="620" t="s">
        <v>333</v>
      </c>
      <c r="AC16" s="620"/>
      <c r="AD16" s="620"/>
      <c r="AE16" s="620"/>
      <c r="AF16" s="1071"/>
      <c r="AG16" s="1027"/>
      <c r="AH16" s="1027"/>
      <c r="AI16" s="1027"/>
      <c r="AJ16" s="1027"/>
      <c r="AK16" s="1025"/>
      <c r="AL16" s="1027"/>
      <c r="AM16" s="1049"/>
    </row>
    <row r="17" s="1075" customFormat="true" ht="18.75" hidden="false" customHeight="true" outlineLevel="0" collapsed="false">
      <c r="A17" s="1066"/>
      <c r="B17" s="1067"/>
      <c r="C17" s="1067"/>
      <c r="D17" s="1038"/>
      <c r="E17" s="1077"/>
      <c r="F17" s="1038"/>
      <c r="H17" s="1027"/>
      <c r="I17" s="1024"/>
      <c r="J17" s="1068"/>
      <c r="K17" s="1069"/>
      <c r="L17" s="1069"/>
      <c r="M17" s="1070"/>
      <c r="N17" s="1065"/>
      <c r="O17" s="618"/>
      <c r="P17" s="618"/>
      <c r="Q17" s="618"/>
      <c r="R17" s="1078" t="s">
        <v>560</v>
      </c>
      <c r="S17" s="1078"/>
      <c r="T17" s="1078"/>
      <c r="U17" s="1078"/>
      <c r="V17" s="1078"/>
      <c r="W17" s="1078"/>
      <c r="X17" s="620"/>
      <c r="Y17" s="620"/>
      <c r="Z17" s="620"/>
      <c r="AA17" s="620"/>
      <c r="AB17" s="620"/>
      <c r="AC17" s="620"/>
      <c r="AD17" s="620"/>
      <c r="AE17" s="620"/>
      <c r="AF17" s="1071"/>
      <c r="AG17" s="1027"/>
      <c r="AH17" s="1027"/>
      <c r="AI17" s="1027"/>
      <c r="AJ17" s="1027"/>
      <c r="AK17" s="1025"/>
      <c r="AL17" s="1027"/>
      <c r="AM17" s="1049"/>
    </row>
    <row r="18" s="1075" customFormat="true" ht="18.75" hidden="false" customHeight="true" outlineLevel="0" collapsed="false">
      <c r="A18" s="1066"/>
      <c r="B18" s="1067"/>
      <c r="C18" s="1067"/>
      <c r="D18" s="1038"/>
      <c r="E18" s="1051"/>
      <c r="F18" s="1038"/>
      <c r="G18" s="1022"/>
      <c r="H18" s="1027"/>
      <c r="I18" s="1024"/>
      <c r="J18" s="1068"/>
      <c r="K18" s="1069"/>
      <c r="L18" s="1069"/>
      <c r="M18" s="1070"/>
      <c r="N18" s="1065"/>
      <c r="O18" s="618"/>
      <c r="P18" s="618"/>
      <c r="Q18" s="618"/>
      <c r="R18" s="1076" t="s">
        <v>561</v>
      </c>
      <c r="S18" s="1076"/>
      <c r="T18" s="1076"/>
      <c r="U18" s="1076"/>
      <c r="V18" s="1076"/>
      <c r="W18" s="1076"/>
      <c r="X18" s="620" t="s">
        <v>338</v>
      </c>
      <c r="Y18" s="620"/>
      <c r="Z18" s="620"/>
      <c r="AA18" s="620"/>
      <c r="AB18" s="620" t="s">
        <v>339</v>
      </c>
      <c r="AC18" s="620"/>
      <c r="AD18" s="620"/>
      <c r="AE18" s="620"/>
      <c r="AF18" s="1071"/>
      <c r="AG18" s="1027"/>
      <c r="AH18" s="1027"/>
      <c r="AI18" s="1027"/>
      <c r="AJ18" s="1027"/>
      <c r="AK18" s="1025"/>
      <c r="AL18" s="1027"/>
      <c r="AM18" s="1049"/>
    </row>
    <row r="19" s="1075" customFormat="true" ht="18.75" hidden="false" customHeight="true" outlineLevel="0" collapsed="false">
      <c r="A19" s="1066"/>
      <c r="B19" s="1067"/>
      <c r="C19" s="1067"/>
      <c r="D19" s="1038"/>
      <c r="E19" s="1051"/>
      <c r="F19" s="1038"/>
      <c r="G19" s="1022"/>
      <c r="H19" s="1027"/>
      <c r="I19" s="1024"/>
      <c r="J19" s="1068"/>
      <c r="K19" s="1069"/>
      <c r="L19" s="1069"/>
      <c r="M19" s="1070"/>
      <c r="N19" s="1065"/>
      <c r="O19" s="618"/>
      <c r="P19" s="618"/>
      <c r="Q19" s="618"/>
      <c r="R19" s="1078" t="s">
        <v>562</v>
      </c>
      <c r="S19" s="1078"/>
      <c r="T19" s="1078"/>
      <c r="U19" s="1078"/>
      <c r="V19" s="1078"/>
      <c r="W19" s="1078"/>
      <c r="X19" s="620"/>
      <c r="Y19" s="620"/>
      <c r="Z19" s="620"/>
      <c r="AA19" s="620"/>
      <c r="AB19" s="620"/>
      <c r="AC19" s="620"/>
      <c r="AD19" s="620"/>
      <c r="AE19" s="620"/>
      <c r="AF19" s="1071"/>
      <c r="AG19" s="1027"/>
      <c r="AH19" s="1027"/>
      <c r="AI19" s="1027"/>
      <c r="AJ19" s="1027"/>
      <c r="AK19" s="1025"/>
      <c r="AL19" s="1027"/>
      <c r="AM19" s="1049"/>
    </row>
    <row r="20" s="1075" customFormat="true" ht="18.75" hidden="false" customHeight="true" outlineLevel="0" collapsed="false">
      <c r="A20" s="1066"/>
      <c r="B20" s="1067"/>
      <c r="C20" s="1067"/>
      <c r="D20" s="1038"/>
      <c r="E20" s="1051"/>
      <c r="F20" s="1038"/>
      <c r="G20" s="1022"/>
      <c r="H20" s="1027"/>
      <c r="I20" s="1024"/>
      <c r="J20" s="1068"/>
      <c r="K20" s="1069"/>
      <c r="L20" s="1069"/>
      <c r="M20" s="1070"/>
      <c r="N20" s="1065"/>
      <c r="O20" s="1063" t="s">
        <v>340</v>
      </c>
      <c r="P20" s="1079"/>
      <c r="Q20" s="1079"/>
      <c r="R20" s="1080"/>
      <c r="S20" s="1080"/>
      <c r="T20" s="1080"/>
      <c r="U20" s="1080"/>
      <c r="V20" s="1080"/>
      <c r="W20" s="1080"/>
      <c r="X20" s="1080"/>
      <c r="Y20" s="1080"/>
      <c r="Z20" s="1080"/>
      <c r="AA20" s="1080"/>
      <c r="AB20" s="1080"/>
      <c r="AC20" s="1080"/>
      <c r="AD20" s="1080"/>
      <c r="AE20" s="1081"/>
      <c r="AF20" s="1071"/>
      <c r="AG20" s="1027"/>
      <c r="AH20" s="1027"/>
      <c r="AI20" s="1027"/>
      <c r="AJ20" s="1027"/>
      <c r="AK20" s="1025"/>
      <c r="AL20" s="1027"/>
      <c r="AM20" s="1049"/>
    </row>
    <row r="21" s="1075" customFormat="true" ht="18.75" hidden="false" customHeight="true" outlineLevel="0" collapsed="false">
      <c r="A21" s="1066"/>
      <c r="B21" s="1067"/>
      <c r="C21" s="1067"/>
      <c r="D21" s="1038"/>
      <c r="E21" s="1051"/>
      <c r="F21" s="1038"/>
      <c r="G21" s="1022"/>
      <c r="H21" s="1027"/>
      <c r="I21" s="1024"/>
      <c r="J21" s="1068"/>
      <c r="K21" s="1073"/>
      <c r="L21" s="1073"/>
      <c r="M21" s="1074"/>
      <c r="N21" s="1082" t="s">
        <v>101</v>
      </c>
      <c r="O21" s="1033" t="s">
        <v>341</v>
      </c>
      <c r="P21" s="1033"/>
      <c r="Q21" s="1033"/>
      <c r="R21" s="1043" t="s">
        <v>15</v>
      </c>
      <c r="S21" s="1033" t="s">
        <v>342</v>
      </c>
      <c r="T21" s="1033"/>
      <c r="U21" s="1033"/>
      <c r="V21" s="1033"/>
      <c r="W21" s="1043" t="s">
        <v>15</v>
      </c>
      <c r="X21" s="1033" t="s">
        <v>343</v>
      </c>
      <c r="Y21" s="1033"/>
      <c r="Z21" s="1033"/>
      <c r="AA21" s="1033"/>
      <c r="AB21" s="1033"/>
      <c r="AC21" s="1033"/>
      <c r="AD21" s="1033"/>
      <c r="AE21" s="1033"/>
      <c r="AF21" s="1031"/>
      <c r="AG21" s="1022"/>
      <c r="AH21" s="1027"/>
      <c r="AI21" s="1027"/>
      <c r="AJ21" s="1027"/>
      <c r="AK21" s="1025"/>
      <c r="AL21" s="1027"/>
      <c r="AM21" s="1049"/>
    </row>
    <row r="22" s="1075" customFormat="true" ht="18.75" hidden="false" customHeight="true" outlineLevel="0" collapsed="false">
      <c r="A22" s="1066"/>
      <c r="B22" s="1067"/>
      <c r="C22" s="1067"/>
      <c r="D22" s="1038"/>
      <c r="E22" s="1051"/>
      <c r="F22" s="1038"/>
      <c r="G22" s="1022"/>
      <c r="H22" s="1027"/>
      <c r="I22" s="1024"/>
      <c r="J22" s="1083"/>
      <c r="K22" s="1084"/>
      <c r="L22" s="1084"/>
      <c r="M22" s="1085"/>
      <c r="N22" s="1082"/>
      <c r="O22" s="1033"/>
      <c r="P22" s="1033"/>
      <c r="Q22" s="1033"/>
      <c r="R22" s="1043" t="s">
        <v>15</v>
      </c>
      <c r="S22" s="1033" t="s">
        <v>344</v>
      </c>
      <c r="T22" s="1033"/>
      <c r="U22" s="1033"/>
      <c r="V22" s="1033"/>
      <c r="W22" s="1043" t="s">
        <v>15</v>
      </c>
      <c r="X22" s="1033" t="s">
        <v>345</v>
      </c>
      <c r="Y22" s="1033"/>
      <c r="Z22" s="1033"/>
      <c r="AA22" s="1086"/>
      <c r="AB22" s="1086"/>
      <c r="AC22" s="1086"/>
      <c r="AD22" s="1086"/>
      <c r="AE22" s="1086"/>
      <c r="AF22" s="1087" t="s">
        <v>94</v>
      </c>
      <c r="AG22" s="1022"/>
      <c r="AH22" s="1027"/>
      <c r="AI22" s="1027"/>
      <c r="AJ22" s="1087"/>
      <c r="AK22" s="1060"/>
      <c r="AL22" s="1057"/>
      <c r="AM22" s="1061"/>
    </row>
    <row r="23" s="1075" customFormat="true" ht="18.75" hidden="false" customHeight="true" outlineLevel="0" collapsed="false">
      <c r="A23" s="1088"/>
      <c r="B23" s="1051"/>
      <c r="C23" s="1051"/>
      <c r="D23" s="1089"/>
      <c r="E23" s="1051"/>
      <c r="F23" s="1038"/>
      <c r="G23" s="1077"/>
      <c r="H23" s="1051"/>
      <c r="I23" s="1089"/>
      <c r="J23" s="1090" t="s">
        <v>346</v>
      </c>
      <c r="K23" s="1090"/>
      <c r="L23" s="1090"/>
      <c r="M23" s="1090"/>
      <c r="N23" s="1091" t="s">
        <v>101</v>
      </c>
      <c r="O23" s="1092" t="s">
        <v>347</v>
      </c>
      <c r="P23" s="1092"/>
      <c r="Q23" s="1092"/>
      <c r="R23" s="1093"/>
      <c r="S23" s="1094"/>
      <c r="T23" s="1092"/>
      <c r="U23" s="1092"/>
      <c r="V23" s="1092"/>
      <c r="W23" s="1092"/>
      <c r="X23" s="1092"/>
      <c r="Y23" s="1092"/>
      <c r="Z23" s="1092"/>
      <c r="AA23" s="1094"/>
      <c r="AB23" s="1094"/>
      <c r="AC23" s="1094"/>
      <c r="AD23" s="1094"/>
      <c r="AE23" s="1092"/>
      <c r="AF23" s="1095"/>
      <c r="AG23" s="1020"/>
      <c r="AH23" s="1033"/>
      <c r="AI23" s="1033"/>
      <c r="AJ23" s="1031"/>
      <c r="AK23" s="1032" t="s">
        <v>15</v>
      </c>
      <c r="AL23" s="1033" t="s">
        <v>73</v>
      </c>
      <c r="AM23" s="1034"/>
    </row>
    <row r="24" s="1075" customFormat="true" ht="18.75" hidden="false" customHeight="true" outlineLevel="0" collapsed="false">
      <c r="A24" s="1088"/>
      <c r="B24" s="1051"/>
      <c r="C24" s="1051"/>
      <c r="D24" s="1089"/>
      <c r="E24" s="1051"/>
      <c r="F24" s="1038"/>
      <c r="G24" s="1077"/>
      <c r="H24" s="1051"/>
      <c r="I24" s="1089"/>
      <c r="J24" s="1090"/>
      <c r="K24" s="1090"/>
      <c r="L24" s="1090"/>
      <c r="M24" s="1090"/>
      <c r="N24" s="1025"/>
      <c r="O24" s="1026" t="s">
        <v>15</v>
      </c>
      <c r="P24" s="1027" t="s">
        <v>348</v>
      </c>
      <c r="Q24" s="1027"/>
      <c r="R24" s="1027"/>
      <c r="S24" s="1028"/>
      <c r="T24" s="1027"/>
      <c r="U24" s="1027"/>
      <c r="V24" s="1026" t="s">
        <v>15</v>
      </c>
      <c r="W24" s="1027" t="s">
        <v>349</v>
      </c>
      <c r="X24" s="1027"/>
      <c r="Y24" s="1027"/>
      <c r="Z24" s="1027"/>
      <c r="AA24" s="1028"/>
      <c r="AB24" s="1028"/>
      <c r="AC24" s="1028"/>
      <c r="AD24" s="1028"/>
      <c r="AE24" s="1027"/>
      <c r="AF24" s="1087"/>
      <c r="AG24" s="1020"/>
      <c r="AH24" s="1033"/>
      <c r="AI24" s="1033"/>
      <c r="AJ24" s="1031"/>
      <c r="AK24" s="1032" t="s">
        <v>15</v>
      </c>
      <c r="AL24" s="1033" t="s">
        <v>79</v>
      </c>
      <c r="AM24" s="1034"/>
    </row>
    <row r="25" s="1075" customFormat="true" ht="18.75" hidden="false" customHeight="true" outlineLevel="0" collapsed="false">
      <c r="A25" s="1088"/>
      <c r="B25" s="1051"/>
      <c r="C25" s="1051"/>
      <c r="D25" s="1089"/>
      <c r="E25" s="1051"/>
      <c r="F25" s="1038"/>
      <c r="G25" s="1077"/>
      <c r="H25" s="1051"/>
      <c r="I25" s="1089"/>
      <c r="J25" s="1077"/>
      <c r="K25" s="1051"/>
      <c r="L25" s="1051"/>
      <c r="M25" s="1051"/>
      <c r="N25" s="1025"/>
      <c r="O25" s="1026" t="s">
        <v>15</v>
      </c>
      <c r="P25" s="1027" t="s">
        <v>345</v>
      </c>
      <c r="Q25" s="1027"/>
      <c r="R25" s="1027"/>
      <c r="S25" s="1030"/>
      <c r="T25" s="1030"/>
      <c r="U25" s="1030"/>
      <c r="V25" s="1030"/>
      <c r="W25" s="1030"/>
      <c r="X25" s="1030"/>
      <c r="Y25" s="1030"/>
      <c r="Z25" s="1030"/>
      <c r="AA25" s="1030"/>
      <c r="AB25" s="1030"/>
      <c r="AC25" s="1030"/>
      <c r="AD25" s="1030"/>
      <c r="AE25" s="1030"/>
      <c r="AF25" s="1087" t="s">
        <v>94</v>
      </c>
      <c r="AG25" s="1020"/>
      <c r="AH25" s="1027"/>
      <c r="AI25" s="1033"/>
      <c r="AJ25" s="1031"/>
      <c r="AK25" s="1025"/>
      <c r="AL25" s="1033"/>
      <c r="AM25" s="1034"/>
    </row>
    <row r="26" s="1075" customFormat="true" ht="18.75" hidden="false" customHeight="true" outlineLevel="0" collapsed="false">
      <c r="A26" s="1088"/>
      <c r="B26" s="1051"/>
      <c r="C26" s="1051"/>
      <c r="D26" s="1089"/>
      <c r="E26" s="1051"/>
      <c r="F26" s="1089"/>
      <c r="G26" s="1096"/>
      <c r="H26" s="1097"/>
      <c r="I26" s="1098"/>
      <c r="J26" s="1099"/>
      <c r="K26" s="1097"/>
      <c r="L26" s="1097"/>
      <c r="M26" s="1097"/>
      <c r="N26" s="1100" t="s">
        <v>101</v>
      </c>
      <c r="O26" s="415" t="s">
        <v>350</v>
      </c>
      <c r="P26" s="632"/>
      <c r="Q26" s="632"/>
      <c r="R26" s="632"/>
      <c r="S26" s="632"/>
      <c r="T26" s="582" t="s">
        <v>15</v>
      </c>
      <c r="U26" s="585" t="n">
        <v>55</v>
      </c>
      <c r="V26" s="585"/>
      <c r="W26" s="582" t="s">
        <v>15</v>
      </c>
      <c r="X26" s="585" t="n">
        <v>50</v>
      </c>
      <c r="Y26" s="585"/>
      <c r="Z26" s="582" t="s">
        <v>15</v>
      </c>
      <c r="AA26" s="585" t="n">
        <v>45</v>
      </c>
      <c r="AB26" s="400" t="s">
        <v>94</v>
      </c>
      <c r="AC26" s="632"/>
      <c r="AD26" s="632"/>
      <c r="AE26" s="607"/>
      <c r="AF26" s="1101"/>
      <c r="AG26" s="1020"/>
      <c r="AH26" s="1027"/>
      <c r="AI26" s="1027"/>
      <c r="AJ26" s="1087"/>
      <c r="AK26" s="1025"/>
      <c r="AL26" s="1027"/>
      <c r="AM26" s="1049"/>
    </row>
    <row r="27" s="1075" customFormat="true" ht="18.75" hidden="false" customHeight="true" outlineLevel="0" collapsed="false">
      <c r="A27" s="1088"/>
      <c r="B27" s="1051"/>
      <c r="C27" s="1051"/>
      <c r="D27" s="1089"/>
      <c r="E27" s="1051"/>
      <c r="F27" s="1038"/>
      <c r="G27" s="1102" t="s">
        <v>351</v>
      </c>
      <c r="H27" s="1102"/>
      <c r="I27" s="1102"/>
      <c r="J27" s="1103" t="s">
        <v>352</v>
      </c>
      <c r="K27" s="1103"/>
      <c r="L27" s="1103"/>
      <c r="M27" s="1103"/>
      <c r="N27" s="1025" t="s">
        <v>101</v>
      </c>
      <c r="O27" s="1027" t="s">
        <v>353</v>
      </c>
      <c r="P27" s="1027"/>
      <c r="Q27" s="1027"/>
      <c r="R27" s="109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  <c r="AC27" s="1094"/>
      <c r="AD27" s="1094"/>
      <c r="AE27" s="1027" t="s">
        <v>354</v>
      </c>
      <c r="AF27" s="1087" t="s">
        <v>94</v>
      </c>
      <c r="AG27" s="1104"/>
      <c r="AH27" s="1042"/>
      <c r="AI27" s="1027"/>
      <c r="AJ27" s="1087"/>
      <c r="AK27" s="1105"/>
      <c r="AL27" s="1042"/>
      <c r="AM27" s="1106"/>
    </row>
    <row r="28" s="1075" customFormat="true" ht="18.75" hidden="false" customHeight="true" outlineLevel="0" collapsed="false">
      <c r="A28" s="1088"/>
      <c r="B28" s="1051"/>
      <c r="C28" s="1051"/>
      <c r="D28" s="1089"/>
      <c r="E28" s="1051"/>
      <c r="F28" s="1038"/>
      <c r="G28" s="1102"/>
      <c r="H28" s="1102"/>
      <c r="I28" s="1102"/>
      <c r="J28" s="1103"/>
      <c r="K28" s="1103"/>
      <c r="L28" s="1103"/>
      <c r="M28" s="1103"/>
      <c r="N28" s="1107"/>
      <c r="O28" s="1057"/>
      <c r="P28" s="1057"/>
      <c r="Q28" s="1057"/>
      <c r="R28" s="1057"/>
      <c r="S28" s="1057"/>
      <c r="T28" s="1057"/>
      <c r="U28" s="1057"/>
      <c r="V28" s="1057"/>
      <c r="W28" s="1057"/>
      <c r="X28" s="1057"/>
      <c r="Y28" s="1057"/>
      <c r="Z28" s="1057"/>
      <c r="AA28" s="1058"/>
      <c r="AB28" s="1058"/>
      <c r="AC28" s="1058"/>
      <c r="AD28" s="1058"/>
      <c r="AE28" s="1057"/>
      <c r="AF28" s="1054"/>
      <c r="AG28" s="1105"/>
      <c r="AH28" s="1042"/>
      <c r="AI28" s="1042"/>
      <c r="AJ28" s="1108"/>
      <c r="AK28" s="1109"/>
      <c r="AL28" s="1110"/>
      <c r="AM28" s="1111"/>
    </row>
    <row r="29" s="1075" customFormat="true" ht="18.75" hidden="false" customHeight="true" outlineLevel="0" collapsed="false">
      <c r="A29" s="1088"/>
      <c r="B29" s="1051"/>
      <c r="C29" s="1051"/>
      <c r="D29" s="1089"/>
      <c r="E29" s="1051"/>
      <c r="F29" s="1038"/>
      <c r="G29" s="1102" t="s">
        <v>355</v>
      </c>
      <c r="H29" s="1102"/>
      <c r="I29" s="1102"/>
      <c r="J29" s="1112" t="s">
        <v>356</v>
      </c>
      <c r="K29" s="1112"/>
      <c r="L29" s="1112"/>
      <c r="M29" s="1112"/>
      <c r="N29" s="1113" t="s">
        <v>92</v>
      </c>
      <c r="O29" s="1114"/>
      <c r="P29" s="1114"/>
      <c r="Q29" s="1114"/>
      <c r="R29" s="1114"/>
      <c r="S29" s="1114"/>
      <c r="T29" s="1114"/>
      <c r="U29" s="1114"/>
      <c r="V29" s="1114"/>
      <c r="W29" s="1114"/>
      <c r="X29" s="1115" t="s">
        <v>357</v>
      </c>
      <c r="Y29" s="1115"/>
      <c r="Z29" s="1116" t="s">
        <v>94</v>
      </c>
      <c r="AA29" s="1115"/>
      <c r="AB29" s="1117"/>
      <c r="AC29" s="1117"/>
      <c r="AD29" s="1117"/>
      <c r="AE29" s="1117"/>
      <c r="AF29" s="1118"/>
      <c r="AG29" s="1020"/>
      <c r="AH29" s="1042"/>
      <c r="AI29" s="1042"/>
      <c r="AJ29" s="1108"/>
      <c r="AK29" s="1105" t="s">
        <v>15</v>
      </c>
      <c r="AL29" s="1119" t="s">
        <v>73</v>
      </c>
      <c r="AM29" s="1106"/>
    </row>
    <row r="30" s="1075" customFormat="true" ht="18.75" hidden="false" customHeight="true" outlineLevel="0" collapsed="false">
      <c r="A30" s="1088"/>
      <c r="B30" s="1051"/>
      <c r="C30" s="1051"/>
      <c r="D30" s="1089"/>
      <c r="E30" s="1051"/>
      <c r="F30" s="1038"/>
      <c r="G30" s="1102"/>
      <c r="H30" s="1102"/>
      <c r="I30" s="1102"/>
      <c r="J30" s="1120" t="s">
        <v>358</v>
      </c>
      <c r="K30" s="1120"/>
      <c r="L30" s="1120"/>
      <c r="M30" s="1120"/>
      <c r="N30" s="1121" t="s">
        <v>92</v>
      </c>
      <c r="O30" s="1122"/>
      <c r="P30" s="1122"/>
      <c r="Q30" s="1122"/>
      <c r="R30" s="1122"/>
      <c r="S30" s="1122"/>
      <c r="T30" s="1122"/>
      <c r="U30" s="1122"/>
      <c r="V30" s="1122"/>
      <c r="W30" s="1122"/>
      <c r="X30" s="1123" t="s">
        <v>563</v>
      </c>
      <c r="Y30" s="1122"/>
      <c r="Z30" s="1124" t="s">
        <v>94</v>
      </c>
      <c r="AA30" s="1122"/>
      <c r="AB30" s="1122"/>
      <c r="AC30" s="1122"/>
      <c r="AD30" s="1122"/>
      <c r="AE30" s="1124"/>
      <c r="AF30" s="1125"/>
      <c r="AG30" s="1020"/>
      <c r="AH30" s="1119"/>
      <c r="AI30" s="1119"/>
      <c r="AJ30" s="1108"/>
      <c r="AK30" s="1126" t="s">
        <v>15</v>
      </c>
      <c r="AL30" s="1119" t="s">
        <v>79</v>
      </c>
      <c r="AM30" s="1106"/>
    </row>
    <row r="31" s="1075" customFormat="true" ht="18.75" hidden="false" customHeight="true" outlineLevel="0" collapsed="false">
      <c r="A31" s="1088"/>
      <c r="B31" s="1051"/>
      <c r="C31" s="1051"/>
      <c r="D31" s="1089"/>
      <c r="E31" s="1051"/>
      <c r="F31" s="1089"/>
      <c r="G31" s="1102"/>
      <c r="H31" s="1102"/>
      <c r="I31" s="1102"/>
      <c r="J31" s="1127" t="s">
        <v>360</v>
      </c>
      <c r="K31" s="1127"/>
      <c r="L31" s="1127"/>
      <c r="M31" s="1127"/>
      <c r="N31" s="1128" t="s">
        <v>92</v>
      </c>
      <c r="O31" s="1129"/>
      <c r="P31" s="1129"/>
      <c r="Q31" s="1129"/>
      <c r="R31" s="1129"/>
      <c r="S31" s="1129"/>
      <c r="T31" s="1129"/>
      <c r="U31" s="1129"/>
      <c r="V31" s="1129"/>
      <c r="W31" s="1129"/>
      <c r="X31" s="1130" t="s">
        <v>361</v>
      </c>
      <c r="Y31" s="1130"/>
      <c r="Z31" s="1130" t="s">
        <v>94</v>
      </c>
      <c r="AA31" s="1131"/>
      <c r="AB31" s="1131"/>
      <c r="AC31" s="1131"/>
      <c r="AD31" s="1131"/>
      <c r="AE31" s="1130"/>
      <c r="AF31" s="1132"/>
      <c r="AG31" s="1056"/>
      <c r="AH31" s="1086"/>
      <c r="AI31" s="1086"/>
      <c r="AJ31" s="1101"/>
      <c r="AK31" s="1025"/>
      <c r="AL31" s="1033"/>
      <c r="AM31" s="1034"/>
    </row>
    <row r="32" s="1075" customFormat="true" ht="18.75" hidden="false" customHeight="true" outlineLevel="0" collapsed="false">
      <c r="A32" s="1088"/>
      <c r="B32" s="1051"/>
      <c r="C32" s="1051"/>
      <c r="D32" s="1089"/>
      <c r="E32" s="1051"/>
      <c r="F32" s="1089"/>
      <c r="G32" s="1133" t="s">
        <v>564</v>
      </c>
      <c r="H32" s="1133"/>
      <c r="I32" s="1133"/>
      <c r="J32" s="1133" t="s">
        <v>363</v>
      </c>
      <c r="K32" s="1133"/>
      <c r="L32" s="1133"/>
      <c r="M32" s="1133"/>
      <c r="N32" s="1091" t="s">
        <v>101</v>
      </c>
      <c r="O32" s="1092" t="s">
        <v>364</v>
      </c>
      <c r="P32" s="1092"/>
      <c r="Q32" s="1092"/>
      <c r="R32" s="1092"/>
      <c r="S32" s="1094"/>
      <c r="T32" s="1092"/>
      <c r="U32" s="1093"/>
      <c r="V32" s="1028" t="s">
        <v>365</v>
      </c>
      <c r="W32" s="1026" t="s">
        <v>15</v>
      </c>
      <c r="X32" s="1027" t="s">
        <v>65</v>
      </c>
      <c r="Y32" s="1027"/>
      <c r="Z32" s="1027"/>
      <c r="AA32" s="1134" t="s">
        <v>366</v>
      </c>
      <c r="AB32" s="1135"/>
      <c r="AC32" s="1135"/>
      <c r="AD32" s="1135"/>
      <c r="AE32" s="1135"/>
      <c r="AF32" s="1135"/>
      <c r="AG32" s="1135"/>
      <c r="AH32" s="1135"/>
      <c r="AI32" s="1135"/>
      <c r="AJ32" s="1092" t="s">
        <v>94</v>
      </c>
      <c r="AK32" s="1025"/>
      <c r="AL32" s="1033"/>
      <c r="AM32" s="1034"/>
    </row>
    <row r="33" s="1075" customFormat="true" ht="18.75" hidden="false" customHeight="true" outlineLevel="0" collapsed="false">
      <c r="A33" s="1088"/>
      <c r="B33" s="1051"/>
      <c r="C33" s="1051"/>
      <c r="D33" s="1089"/>
      <c r="E33" s="1051"/>
      <c r="F33" s="1089"/>
      <c r="G33" s="1077"/>
      <c r="H33" s="1051"/>
      <c r="I33" s="1089"/>
      <c r="J33" s="1133"/>
      <c r="K33" s="1133"/>
      <c r="L33" s="1133"/>
      <c r="M33" s="1133"/>
      <c r="N33" s="1025" t="s">
        <v>101</v>
      </c>
      <c r="O33" s="1033" t="s">
        <v>367</v>
      </c>
      <c r="P33" s="1043"/>
      <c r="Q33" s="1043"/>
      <c r="R33" s="1043"/>
      <c r="S33" s="1043"/>
      <c r="T33" s="1043"/>
      <c r="U33" s="1136"/>
      <c r="V33" s="1028" t="s">
        <v>365</v>
      </c>
      <c r="W33" s="1026" t="s">
        <v>15</v>
      </c>
      <c r="X33" s="1027" t="s">
        <v>65</v>
      </c>
      <c r="Y33" s="1027"/>
      <c r="Z33" s="1027"/>
      <c r="AA33" s="1033" t="s">
        <v>366</v>
      </c>
      <c r="AB33" s="1030"/>
      <c r="AC33" s="1030"/>
      <c r="AD33" s="1030"/>
      <c r="AE33" s="1030"/>
      <c r="AF33" s="1030"/>
      <c r="AG33" s="1030"/>
      <c r="AH33" s="1030"/>
      <c r="AI33" s="1030"/>
      <c r="AJ33" s="1027" t="s">
        <v>94</v>
      </c>
      <c r="AK33" s="1025"/>
      <c r="AL33" s="1033"/>
      <c r="AM33" s="1034"/>
    </row>
    <row r="34" s="1075" customFormat="true" ht="18.75" hidden="false" customHeight="true" outlineLevel="0" collapsed="false">
      <c r="A34" s="1088"/>
      <c r="B34" s="1051"/>
      <c r="C34" s="1051"/>
      <c r="D34" s="1089"/>
      <c r="E34" s="1051"/>
      <c r="F34" s="1089"/>
      <c r="G34" s="1077"/>
      <c r="H34" s="1051"/>
      <c r="I34" s="1089"/>
      <c r="J34" s="1077"/>
      <c r="K34" s="1051"/>
      <c r="L34" s="1051"/>
      <c r="M34" s="1051"/>
      <c r="N34" s="1025" t="s">
        <v>101</v>
      </c>
      <c r="O34" s="1033" t="s">
        <v>368</v>
      </c>
      <c r="P34" s="1043"/>
      <c r="Q34" s="1043"/>
      <c r="R34" s="1043"/>
      <c r="S34" s="1043"/>
      <c r="T34" s="1043"/>
      <c r="U34" s="1136"/>
      <c r="V34" s="1028" t="s">
        <v>365</v>
      </c>
      <c r="W34" s="1026" t="s">
        <v>15</v>
      </c>
      <c r="X34" s="1027" t="s">
        <v>65</v>
      </c>
      <c r="Y34" s="1027"/>
      <c r="Z34" s="1027"/>
      <c r="AA34" s="1033" t="s">
        <v>366</v>
      </c>
      <c r="AB34" s="1030"/>
      <c r="AC34" s="1030"/>
      <c r="AD34" s="1030"/>
      <c r="AE34" s="1030"/>
      <c r="AF34" s="1030"/>
      <c r="AG34" s="1030"/>
      <c r="AH34" s="1030"/>
      <c r="AI34" s="1030"/>
      <c r="AJ34" s="1027" t="s">
        <v>94</v>
      </c>
      <c r="AK34" s="1025"/>
      <c r="AL34" s="1033"/>
      <c r="AM34" s="1034"/>
    </row>
    <row r="35" s="1075" customFormat="true" ht="18.75" hidden="false" customHeight="true" outlineLevel="0" collapsed="false">
      <c r="A35" s="1137"/>
      <c r="B35" s="1138"/>
      <c r="C35" s="1138"/>
      <c r="D35" s="1139"/>
      <c r="E35" s="1138"/>
      <c r="F35" s="1139"/>
      <c r="G35" s="1140"/>
      <c r="H35" s="1138"/>
      <c r="I35" s="1139"/>
      <c r="J35" s="1140"/>
      <c r="K35" s="1138"/>
      <c r="L35" s="1138"/>
      <c r="M35" s="1138"/>
      <c r="N35" s="1141"/>
      <c r="O35" s="1142" t="s">
        <v>369</v>
      </c>
      <c r="P35" s="1142"/>
      <c r="Q35" s="1142"/>
      <c r="R35" s="1142"/>
      <c r="S35" s="1142"/>
      <c r="T35" s="1142"/>
      <c r="U35" s="1142"/>
      <c r="V35" s="1142"/>
      <c r="W35" s="1142"/>
      <c r="X35" s="1142"/>
      <c r="Y35" s="1142"/>
      <c r="Z35" s="1142"/>
      <c r="AA35" s="1142"/>
      <c r="AB35" s="1142"/>
      <c r="AC35" s="1142"/>
      <c r="AD35" s="1142"/>
      <c r="AE35" s="1142"/>
      <c r="AF35" s="1142"/>
      <c r="AG35" s="1142"/>
      <c r="AH35" s="1142"/>
      <c r="AI35" s="1142"/>
      <c r="AJ35" s="1143"/>
      <c r="AK35" s="1141"/>
      <c r="AL35" s="1144"/>
      <c r="AM35" s="1145"/>
    </row>
    <row r="36" customFormat="false" ht="18" hidden="false" customHeight="true" outlineLevel="0" collapsed="false">
      <c r="A36" s="1051"/>
      <c r="B36" s="1051"/>
      <c r="C36" s="1051"/>
      <c r="D36" s="1051"/>
      <c r="E36" s="1033"/>
      <c r="F36" s="1033"/>
      <c r="G36" s="1027"/>
      <c r="H36" s="1027"/>
      <c r="I36" s="1027"/>
      <c r="J36" s="1072"/>
      <c r="K36" s="1072"/>
      <c r="L36" s="1072"/>
      <c r="M36" s="1072"/>
      <c r="N36" s="1028"/>
      <c r="O36" s="1027"/>
      <c r="P36" s="1027"/>
      <c r="Q36" s="1027"/>
      <c r="R36" s="1027"/>
      <c r="S36" s="1033"/>
      <c r="T36" s="1028"/>
      <c r="U36" s="1028"/>
      <c r="V36" s="1028"/>
      <c r="W36" s="1028"/>
      <c r="X36" s="1028"/>
      <c r="Y36" s="1028"/>
      <c r="Z36" s="1028"/>
      <c r="AA36" s="1028"/>
      <c r="AB36" s="1028"/>
      <c r="AC36" s="1028"/>
      <c r="AD36" s="1028"/>
      <c r="AE36" s="1028"/>
      <c r="AF36" s="1027"/>
      <c r="AG36" s="1028"/>
      <c r="AH36" s="1033"/>
      <c r="AI36" s="1033"/>
      <c r="AJ36" s="1033"/>
      <c r="AK36" s="1067"/>
      <c r="AL36" s="1051"/>
      <c r="AM36" s="1051"/>
    </row>
    <row r="37" customFormat="false" ht="18" hidden="false" customHeight="true" outlineLevel="0" collapsed="false">
      <c r="A37" s="997" t="s">
        <v>565</v>
      </c>
      <c r="B37" s="1001"/>
      <c r="C37" s="1001"/>
      <c r="D37" s="1001"/>
      <c r="E37" s="998"/>
      <c r="F37" s="1001"/>
      <c r="G37" s="1001"/>
      <c r="H37" s="1001"/>
      <c r="I37" s="1001"/>
      <c r="J37" s="1001"/>
      <c r="K37" s="1001"/>
      <c r="L37" s="1001"/>
      <c r="M37" s="1001"/>
      <c r="N37" s="1001"/>
      <c r="O37" s="1001"/>
      <c r="P37" s="1001"/>
      <c r="Q37" s="1001"/>
      <c r="R37" s="1001"/>
      <c r="S37" s="1001"/>
      <c r="T37" s="1001"/>
      <c r="U37" s="1001"/>
      <c r="V37" s="1001"/>
      <c r="W37" s="1001"/>
      <c r="X37" s="1001"/>
      <c r="Y37" s="1001"/>
      <c r="Z37" s="1001"/>
      <c r="AA37" s="1001"/>
      <c r="AB37" s="1001"/>
      <c r="AC37" s="1001"/>
      <c r="AD37" s="1001"/>
      <c r="AE37" s="1001"/>
      <c r="AF37" s="1001"/>
      <c r="AG37" s="998"/>
      <c r="AH37" s="1001"/>
      <c r="AI37" s="1001"/>
      <c r="AJ37" s="1001"/>
      <c r="AK37" s="998"/>
      <c r="AL37" s="1001"/>
      <c r="AM37" s="999" t="s">
        <v>566</v>
      </c>
    </row>
    <row r="38" customFormat="false" ht="18" hidden="false" customHeight="true" outlineLevel="0" collapsed="false">
      <c r="A38" s="1051"/>
      <c r="B38" s="1001"/>
      <c r="C38" s="1001"/>
      <c r="D38" s="1001"/>
      <c r="E38" s="998"/>
      <c r="F38" s="1001"/>
      <c r="G38" s="1001"/>
      <c r="H38" s="1001"/>
      <c r="I38" s="1001"/>
      <c r="J38" s="1001"/>
      <c r="K38" s="1001"/>
      <c r="L38" s="1001"/>
      <c r="M38" s="1001"/>
      <c r="N38" s="1001"/>
      <c r="O38" s="1001"/>
      <c r="P38" s="1001"/>
      <c r="Q38" s="1001"/>
      <c r="R38" s="1001"/>
      <c r="S38" s="1001"/>
      <c r="T38" s="1001"/>
      <c r="U38" s="1001"/>
      <c r="V38" s="1001"/>
      <c r="W38" s="1001"/>
      <c r="X38" s="1001"/>
      <c r="Y38" s="1001"/>
      <c r="Z38" s="1001"/>
      <c r="AA38" s="1001"/>
      <c r="AB38" s="1001" t="s">
        <v>301</v>
      </c>
      <c r="AC38" s="1001"/>
      <c r="AD38" s="1001"/>
      <c r="AE38" s="1001"/>
      <c r="AF38" s="1001"/>
      <c r="AG38" s="998"/>
      <c r="AH38" s="1001"/>
      <c r="AI38" s="1001"/>
      <c r="AJ38" s="1001"/>
      <c r="AK38" s="998"/>
      <c r="AL38" s="1001"/>
      <c r="AM38" s="1001"/>
    </row>
    <row r="39" s="1001" customFormat="true" ht="18" hidden="false" customHeight="true" outlineLevel="0" collapsed="false">
      <c r="A39" s="1002" t="s">
        <v>59</v>
      </c>
      <c r="B39" s="1002"/>
      <c r="C39" s="1002"/>
      <c r="D39" s="1002"/>
      <c r="E39" s="790" t="s">
        <v>302</v>
      </c>
      <c r="F39" s="790"/>
      <c r="G39" s="1003" t="s">
        <v>21</v>
      </c>
      <c r="H39" s="1003"/>
      <c r="I39" s="1003"/>
      <c r="J39" s="1004" t="s">
        <v>60</v>
      </c>
      <c r="K39" s="1004"/>
      <c r="L39" s="1004"/>
      <c r="M39" s="1004"/>
      <c r="N39" s="1004"/>
      <c r="O39" s="1004"/>
      <c r="P39" s="1004"/>
      <c r="Q39" s="1004"/>
      <c r="R39" s="1004"/>
      <c r="S39" s="1004"/>
      <c r="T39" s="1004"/>
      <c r="U39" s="1004"/>
      <c r="V39" s="1004"/>
      <c r="W39" s="1004"/>
      <c r="X39" s="1004"/>
      <c r="Y39" s="1004"/>
      <c r="Z39" s="1004"/>
      <c r="AA39" s="1004"/>
      <c r="AB39" s="1004"/>
      <c r="AC39" s="1004"/>
      <c r="AD39" s="1004"/>
      <c r="AE39" s="1004"/>
      <c r="AF39" s="1004"/>
      <c r="AG39" s="1004"/>
      <c r="AH39" s="1004"/>
      <c r="AI39" s="1004"/>
      <c r="AJ39" s="1004"/>
      <c r="AK39" s="1005" t="s">
        <v>551</v>
      </c>
      <c r="AL39" s="1005"/>
      <c r="AM39" s="1005"/>
    </row>
    <row r="40" s="1001" customFormat="true" ht="18" hidden="false" customHeight="true" outlineLevel="0" collapsed="false">
      <c r="A40" s="1002"/>
      <c r="B40" s="1002"/>
      <c r="C40" s="1002"/>
      <c r="D40" s="1002"/>
      <c r="E40" s="790"/>
      <c r="F40" s="790"/>
      <c r="G40" s="1006" t="s">
        <v>62</v>
      </c>
      <c r="H40" s="1006"/>
      <c r="I40" s="1006"/>
      <c r="J40" s="1007" t="s">
        <v>62</v>
      </c>
      <c r="K40" s="1007"/>
      <c r="L40" s="1007"/>
      <c r="M40" s="1007"/>
      <c r="N40" s="1007" t="s">
        <v>64</v>
      </c>
      <c r="O40" s="1007"/>
      <c r="P40" s="1007"/>
      <c r="Q40" s="1007"/>
      <c r="R40" s="1007"/>
      <c r="S40" s="1007"/>
      <c r="T40" s="1007"/>
      <c r="U40" s="1007"/>
      <c r="V40" s="1007"/>
      <c r="W40" s="1007"/>
      <c r="X40" s="1007"/>
      <c r="Y40" s="1007"/>
      <c r="Z40" s="1007"/>
      <c r="AA40" s="1007"/>
      <c r="AB40" s="1007"/>
      <c r="AC40" s="1007"/>
      <c r="AD40" s="1007"/>
      <c r="AE40" s="1007"/>
      <c r="AF40" s="1007"/>
      <c r="AG40" s="1007" t="s">
        <v>65</v>
      </c>
      <c r="AH40" s="1007"/>
      <c r="AI40" s="1007"/>
      <c r="AJ40" s="1007"/>
      <c r="AK40" s="1005"/>
      <c r="AL40" s="1005"/>
      <c r="AM40" s="1005"/>
    </row>
    <row r="41" customFormat="false" ht="18.75" hidden="false" customHeight="true" outlineLevel="0" collapsed="false">
      <c r="A41" s="1146" t="s">
        <v>567</v>
      </c>
      <c r="B41" s="1147"/>
      <c r="C41" s="1147"/>
      <c r="D41" s="1148"/>
      <c r="E41" s="1149"/>
      <c r="F41" s="1148"/>
      <c r="G41" s="1011" t="s">
        <v>155</v>
      </c>
      <c r="H41" s="1011"/>
      <c r="I41" s="1011"/>
      <c r="J41" s="1150" t="s">
        <v>371</v>
      </c>
      <c r="K41" s="1147"/>
      <c r="L41" s="1147"/>
      <c r="M41" s="1148"/>
      <c r="N41" s="1151" t="s">
        <v>101</v>
      </c>
      <c r="O41" s="1017" t="s">
        <v>372</v>
      </c>
      <c r="P41" s="1017"/>
      <c r="Q41" s="1017"/>
      <c r="R41" s="1013" t="s">
        <v>15</v>
      </c>
      <c r="S41" s="1017" t="s">
        <v>373</v>
      </c>
      <c r="T41" s="1017"/>
      <c r="U41" s="1017"/>
      <c r="V41" s="1152"/>
      <c r="W41" s="1152"/>
      <c r="X41" s="1152"/>
      <c r="Y41" s="1152"/>
      <c r="Z41" s="1013"/>
      <c r="AA41" s="1017"/>
      <c r="AB41" s="1152"/>
      <c r="AC41" s="1152"/>
      <c r="AD41" s="1152"/>
      <c r="AE41" s="1152"/>
      <c r="AF41" s="1017"/>
      <c r="AG41" s="1009" t="s">
        <v>15</v>
      </c>
      <c r="AH41" s="1017" t="s">
        <v>161</v>
      </c>
      <c r="AI41" s="1147"/>
      <c r="AJ41" s="1147"/>
      <c r="AK41" s="1153" t="s">
        <v>15</v>
      </c>
      <c r="AL41" s="1154" t="s">
        <v>73</v>
      </c>
      <c r="AM41" s="1019"/>
    </row>
    <row r="42" customFormat="false" ht="18.75" hidden="false" customHeight="true" outlineLevel="0" collapsed="false">
      <c r="A42" s="1155"/>
      <c r="B42" s="1156"/>
      <c r="C42" s="1156"/>
      <c r="D42" s="1157"/>
      <c r="E42" s="1026" t="s">
        <v>15</v>
      </c>
      <c r="F42" s="1087" t="n">
        <v>3</v>
      </c>
      <c r="G42" s="1082"/>
      <c r="H42" s="1033"/>
      <c r="I42" s="1031"/>
      <c r="J42" s="1158" t="s">
        <v>374</v>
      </c>
      <c r="K42" s="1158"/>
      <c r="L42" s="1158"/>
      <c r="M42" s="1158"/>
      <c r="N42" s="1028"/>
      <c r="O42" s="1033"/>
      <c r="P42" s="1033"/>
      <c r="Q42" s="1033"/>
      <c r="R42" s="1026" t="s">
        <v>15</v>
      </c>
      <c r="S42" s="1033" t="s">
        <v>174</v>
      </c>
      <c r="T42" s="1043"/>
      <c r="U42" s="1136"/>
      <c r="V42" s="1028"/>
      <c r="W42" s="1028"/>
      <c r="X42" s="1028"/>
      <c r="Y42" s="1159"/>
      <c r="Z42" s="1028"/>
      <c r="AA42" s="1028"/>
      <c r="AB42" s="1028"/>
      <c r="AC42" s="1028"/>
      <c r="AD42" s="1028"/>
      <c r="AE42" s="1028"/>
      <c r="AF42" s="1033"/>
      <c r="AG42" s="1020" t="s">
        <v>15</v>
      </c>
      <c r="AH42" s="1033" t="s">
        <v>243</v>
      </c>
      <c r="AI42" s="1051"/>
      <c r="AJ42" s="1051"/>
      <c r="AK42" s="1160" t="s">
        <v>15</v>
      </c>
      <c r="AL42" s="1161" t="s">
        <v>79</v>
      </c>
      <c r="AM42" s="1034"/>
    </row>
    <row r="43" customFormat="false" ht="18.75" hidden="false" customHeight="true" outlineLevel="0" collapsed="false">
      <c r="A43" s="1162" t="s">
        <v>375</v>
      </c>
      <c r="B43" s="1162"/>
      <c r="C43" s="1162"/>
      <c r="D43" s="1162"/>
      <c r="E43" s="1026" t="s">
        <v>15</v>
      </c>
      <c r="F43" s="1087" t="n">
        <v>2</v>
      </c>
      <c r="G43" s="1082"/>
      <c r="H43" s="1033"/>
      <c r="I43" s="1031"/>
      <c r="J43" s="1158"/>
      <c r="K43" s="1158"/>
      <c r="L43" s="1158"/>
      <c r="M43" s="1158"/>
      <c r="N43" s="1025"/>
      <c r="O43" s="1033"/>
      <c r="P43" s="1033"/>
      <c r="Q43" s="1033"/>
      <c r="R43" s="1033"/>
      <c r="S43" s="1033"/>
      <c r="T43" s="1026" t="s">
        <v>15</v>
      </c>
      <c r="U43" s="1033" t="s">
        <v>568</v>
      </c>
      <c r="V43" s="1026"/>
      <c r="W43" s="1033"/>
      <c r="X43" s="1163"/>
      <c r="Y43" s="1163"/>
      <c r="Z43" s="1026"/>
      <c r="AA43" s="1028"/>
      <c r="AB43" s="1028"/>
      <c r="AC43" s="1028"/>
      <c r="AD43" s="1028"/>
      <c r="AE43" s="1028"/>
      <c r="AF43" s="1031"/>
      <c r="AG43" s="1164" t="s">
        <v>15</v>
      </c>
      <c r="AH43" s="1033" t="s">
        <v>377</v>
      </c>
      <c r="AI43" s="1161"/>
      <c r="AJ43" s="1161"/>
      <c r="AK43" s="1160"/>
      <c r="AL43" s="1161"/>
      <c r="AM43" s="1034"/>
    </row>
    <row r="44" customFormat="false" ht="18.75" hidden="false" customHeight="true" outlineLevel="0" collapsed="false">
      <c r="A44" s="1162"/>
      <c r="B44" s="1162"/>
      <c r="C44" s="1162"/>
      <c r="D44" s="1162"/>
      <c r="E44" s="1026"/>
      <c r="F44" s="1047"/>
      <c r="G44" s="1082"/>
      <c r="H44" s="1033"/>
      <c r="I44" s="1031"/>
      <c r="J44" s="1022"/>
      <c r="K44" s="1027"/>
      <c r="L44" s="1027"/>
      <c r="M44" s="1033"/>
      <c r="N44" s="1025"/>
      <c r="O44" s="1033"/>
      <c r="P44" s="1033"/>
      <c r="Q44" s="1033"/>
      <c r="R44" s="1026"/>
      <c r="S44" s="1033"/>
      <c r="T44" s="1026" t="s">
        <v>15</v>
      </c>
      <c r="U44" s="1033" t="s">
        <v>569</v>
      </c>
      <c r="V44" s="1028"/>
      <c r="W44" s="1028"/>
      <c r="X44" s="1028"/>
      <c r="Y44" s="1028"/>
      <c r="Z44" s="1028"/>
      <c r="AA44" s="1028"/>
      <c r="AB44" s="1028"/>
      <c r="AC44" s="1028"/>
      <c r="AD44" s="1028"/>
      <c r="AE44" s="1028"/>
      <c r="AF44" s="1031"/>
      <c r="AG44" s="1020" t="s">
        <v>15</v>
      </c>
      <c r="AH44" s="1033" t="s">
        <v>379</v>
      </c>
      <c r="AI44" s="1161"/>
      <c r="AJ44" s="1161"/>
      <c r="AK44" s="1160"/>
      <c r="AL44" s="1161"/>
      <c r="AM44" s="1034"/>
    </row>
    <row r="45" customFormat="false" ht="18.75" hidden="false" customHeight="true" outlineLevel="0" collapsed="false">
      <c r="A45" s="1162"/>
      <c r="B45" s="1162"/>
      <c r="C45" s="1162"/>
      <c r="D45" s="1162"/>
      <c r="E45" s="1026"/>
      <c r="F45" s="1047"/>
      <c r="G45" s="1082"/>
      <c r="H45" s="1033"/>
      <c r="I45" s="1031"/>
      <c r="J45" s="1022"/>
      <c r="K45" s="1027"/>
      <c r="L45" s="1027"/>
      <c r="M45" s="1033"/>
      <c r="N45" s="1025"/>
      <c r="O45" s="1033"/>
      <c r="P45" s="1033"/>
      <c r="Q45" s="1033"/>
      <c r="R45" s="1026"/>
      <c r="S45" s="1033"/>
      <c r="T45" s="1026"/>
      <c r="U45" s="1165" t="s">
        <v>570</v>
      </c>
      <c r="V45" s="1166"/>
      <c r="W45" s="1166"/>
      <c r="X45" s="1166"/>
      <c r="Y45" s="1166"/>
      <c r="Z45" s="1166"/>
      <c r="AA45" s="1166"/>
      <c r="AB45" s="1166"/>
      <c r="AC45" s="1166"/>
      <c r="AD45" s="1166"/>
      <c r="AE45" s="1166"/>
      <c r="AF45" s="1167" t="s">
        <v>94</v>
      </c>
      <c r="AG45" s="1164" t="s">
        <v>15</v>
      </c>
      <c r="AH45" s="1033"/>
      <c r="AI45" s="1161"/>
      <c r="AJ45" s="1161"/>
      <c r="AK45" s="1160"/>
      <c r="AL45" s="1161"/>
      <c r="AM45" s="1034"/>
    </row>
    <row r="46" customFormat="false" ht="18.75" hidden="false" customHeight="true" outlineLevel="0" collapsed="false">
      <c r="A46" s="1168"/>
      <c r="B46" s="1119"/>
      <c r="C46" s="1119"/>
      <c r="D46" s="1108"/>
      <c r="E46" s="1169"/>
      <c r="F46" s="1169"/>
      <c r="G46" s="1068"/>
      <c r="H46" s="1073"/>
      <c r="I46" s="1074"/>
      <c r="J46" s="1022"/>
      <c r="K46" s="1027"/>
      <c r="L46" s="1027"/>
      <c r="M46" s="1073"/>
      <c r="N46" s="1025"/>
      <c r="O46" s="1033"/>
      <c r="P46" s="1033"/>
      <c r="Q46" s="1033"/>
      <c r="R46" s="1026" t="s">
        <v>15</v>
      </c>
      <c r="S46" s="1033" t="s">
        <v>91</v>
      </c>
      <c r="T46" s="1033"/>
      <c r="U46" s="1170" t="s">
        <v>92</v>
      </c>
      <c r="V46" s="1030"/>
      <c r="W46" s="1030"/>
      <c r="X46" s="1030"/>
      <c r="Y46" s="1030"/>
      <c r="Z46" s="1030"/>
      <c r="AA46" s="1030"/>
      <c r="AB46" s="1030"/>
      <c r="AC46" s="1030"/>
      <c r="AD46" s="1030"/>
      <c r="AE46" s="1030"/>
      <c r="AF46" s="1171" t="s">
        <v>94</v>
      </c>
      <c r="AG46" s="1164" t="s">
        <v>15</v>
      </c>
      <c r="AH46" s="1172"/>
      <c r="AI46" s="1161"/>
      <c r="AJ46" s="1161"/>
      <c r="AK46" s="1160"/>
      <c r="AL46" s="1161"/>
      <c r="AM46" s="1034"/>
    </row>
    <row r="47" customFormat="false" ht="18.75" hidden="false" customHeight="true" outlineLevel="0" collapsed="false">
      <c r="A47" s="1173"/>
      <c r="B47" s="1033"/>
      <c r="C47" s="1033"/>
      <c r="D47" s="1171"/>
      <c r="E47" s="1026"/>
      <c r="F47" s="1047"/>
      <c r="G47" s="1082"/>
      <c r="H47" s="1033"/>
      <c r="I47" s="1171"/>
      <c r="J47" s="1022"/>
      <c r="K47" s="1027"/>
      <c r="L47" s="1027"/>
      <c r="M47" s="1108"/>
      <c r="N47" s="1025" t="s">
        <v>101</v>
      </c>
      <c r="O47" s="1033" t="s">
        <v>347</v>
      </c>
      <c r="P47" s="1033"/>
      <c r="Q47" s="1033"/>
      <c r="R47" s="1033"/>
      <c r="S47" s="1033"/>
      <c r="T47" s="1033"/>
      <c r="U47" s="1170" t="s">
        <v>92</v>
      </c>
      <c r="V47" s="1026" t="s">
        <v>15</v>
      </c>
      <c r="W47" s="1033" t="s">
        <v>312</v>
      </c>
      <c r="X47" s="1163"/>
      <c r="Y47" s="1163"/>
      <c r="Z47" s="1026" t="s">
        <v>15</v>
      </c>
      <c r="AA47" s="1030"/>
      <c r="AB47" s="1030"/>
      <c r="AC47" s="1030"/>
      <c r="AD47" s="1030"/>
      <c r="AE47" s="1030"/>
      <c r="AF47" s="1171" t="s">
        <v>94</v>
      </c>
      <c r="AG47" s="1164"/>
      <c r="AH47" s="1033"/>
      <c r="AI47" s="1161"/>
      <c r="AJ47" s="1161"/>
      <c r="AK47" s="1160"/>
      <c r="AL47" s="1161"/>
      <c r="AM47" s="1034"/>
    </row>
    <row r="48" customFormat="false" ht="18.75" hidden="false" customHeight="true" outlineLevel="0" collapsed="false">
      <c r="A48" s="1174"/>
      <c r="B48" s="1033"/>
      <c r="C48" s="1175"/>
      <c r="D48" s="1176"/>
      <c r="E48" s="1026"/>
      <c r="F48" s="1047"/>
      <c r="G48" s="1082"/>
      <c r="H48" s="1033"/>
      <c r="I48" s="1171"/>
      <c r="J48" s="1022"/>
      <c r="K48" s="1027"/>
      <c r="L48" s="1027"/>
      <c r="M48" s="1074"/>
      <c r="N48" s="1025" t="s">
        <v>101</v>
      </c>
      <c r="O48" s="1033" t="s">
        <v>571</v>
      </c>
      <c r="P48" s="1033"/>
      <c r="Q48" s="1033"/>
      <c r="R48" s="1033"/>
      <c r="S48" s="1033"/>
      <c r="T48" s="1033"/>
      <c r="U48" s="1033"/>
      <c r="V48" s="1033"/>
      <c r="W48" s="1033"/>
      <c r="X48" s="1033"/>
      <c r="Y48" s="1033"/>
      <c r="Z48" s="1033"/>
      <c r="AA48" s="1033"/>
      <c r="AB48" s="1033"/>
      <c r="AC48" s="1033"/>
      <c r="AD48" s="1033"/>
      <c r="AE48" s="1033"/>
      <c r="AF48" s="1171"/>
      <c r="AG48" s="1177"/>
      <c r="AH48" s="1033"/>
      <c r="AI48" s="1161"/>
      <c r="AJ48" s="1161"/>
      <c r="AK48" s="1160"/>
      <c r="AL48" s="1161"/>
      <c r="AM48" s="1034"/>
    </row>
    <row r="49" customFormat="false" ht="18.75" hidden="false" customHeight="true" outlineLevel="0" collapsed="false">
      <c r="A49" s="1174"/>
      <c r="B49" s="1033"/>
      <c r="C49" s="1175"/>
      <c r="D49" s="1176"/>
      <c r="E49" s="1026"/>
      <c r="F49" s="1047"/>
      <c r="G49" s="1082"/>
      <c r="H49" s="1033"/>
      <c r="I49" s="1171"/>
      <c r="J49" s="1022"/>
      <c r="K49" s="1027"/>
      <c r="L49" s="1027"/>
      <c r="M49" s="1074"/>
      <c r="N49" s="1082"/>
      <c r="O49" s="1033"/>
      <c r="P49" s="1033"/>
      <c r="Q49" s="1033"/>
      <c r="R49" s="1043"/>
      <c r="S49" s="1033"/>
      <c r="T49" s="1033"/>
      <c r="U49" s="1170" t="s">
        <v>92</v>
      </c>
      <c r="V49" s="1028"/>
      <c r="W49" s="1028"/>
      <c r="X49" s="1028"/>
      <c r="Y49" s="1028"/>
      <c r="Z49" s="1028"/>
      <c r="AA49" s="1028"/>
      <c r="AB49" s="1028"/>
      <c r="AC49" s="1028"/>
      <c r="AD49" s="1028"/>
      <c r="AE49" s="1028"/>
      <c r="AF49" s="1171" t="s">
        <v>94</v>
      </c>
      <c r="AG49" s="1177"/>
      <c r="AH49" s="1033"/>
      <c r="AI49" s="1161"/>
      <c r="AJ49" s="1161"/>
      <c r="AK49" s="1160"/>
      <c r="AL49" s="1161"/>
      <c r="AM49" s="1034"/>
    </row>
    <row r="50" customFormat="false" ht="18.75" hidden="false" customHeight="true" outlineLevel="0" collapsed="false">
      <c r="A50" s="1174"/>
      <c r="B50" s="1033"/>
      <c r="C50" s="1175"/>
      <c r="D50" s="1176"/>
      <c r="E50" s="1026"/>
      <c r="F50" s="1047"/>
      <c r="G50" s="1082"/>
      <c r="H50" s="1033"/>
      <c r="I50" s="1171"/>
      <c r="J50" s="1022"/>
      <c r="K50" s="1027"/>
      <c r="L50" s="1027"/>
      <c r="M50" s="1074"/>
      <c r="N50" s="1082" t="s">
        <v>382</v>
      </c>
      <c r="O50" s="1033"/>
      <c r="P50" s="1033"/>
      <c r="Q50" s="1033"/>
      <c r="R50" s="1043"/>
      <c r="S50" s="1033"/>
      <c r="T50" s="1033"/>
      <c r="U50" s="1170"/>
      <c r="V50" s="1026" t="s">
        <v>15</v>
      </c>
      <c r="W50" s="1030" t="s">
        <v>572</v>
      </c>
      <c r="X50" s="1028"/>
      <c r="Y50" s="1028"/>
      <c r="Z50" s="1026" t="s">
        <v>15</v>
      </c>
      <c r="AA50" s="1030" t="s">
        <v>573</v>
      </c>
      <c r="AB50" s="1028"/>
      <c r="AC50" s="1028"/>
      <c r="AD50" s="1028"/>
      <c r="AE50" s="1028"/>
      <c r="AF50" s="1171"/>
      <c r="AG50" s="1177"/>
      <c r="AH50" s="1033"/>
      <c r="AI50" s="1161"/>
      <c r="AJ50" s="1161"/>
      <c r="AK50" s="1160"/>
      <c r="AL50" s="1161"/>
      <c r="AM50" s="1034"/>
    </row>
    <row r="51" customFormat="false" ht="18.75" hidden="false" customHeight="true" outlineLevel="0" collapsed="false">
      <c r="A51" s="1174"/>
      <c r="B51" s="1161"/>
      <c r="C51" s="1178"/>
      <c r="D51" s="1179"/>
      <c r="E51" s="1026"/>
      <c r="F51" s="1047"/>
      <c r="G51" s="1082"/>
      <c r="H51" s="1033"/>
      <c r="I51" s="1171"/>
      <c r="J51" s="1022"/>
      <c r="K51" s="1027"/>
      <c r="L51" s="1027"/>
      <c r="M51" s="1074"/>
      <c r="N51" s="1082"/>
      <c r="O51" s="1033"/>
      <c r="P51" s="1033"/>
      <c r="Q51" s="1033"/>
      <c r="R51" s="1043"/>
      <c r="S51" s="1033"/>
      <c r="T51" s="1033"/>
      <c r="U51" s="1170"/>
      <c r="Y51" s="1028"/>
      <c r="Z51" s="1028"/>
      <c r="AA51" s="1028"/>
      <c r="AB51" s="1028"/>
      <c r="AC51" s="1028"/>
      <c r="AD51" s="1028"/>
      <c r="AE51" s="1028"/>
      <c r="AF51" s="1171"/>
      <c r="AG51" s="1177"/>
      <c r="AH51" s="1033"/>
      <c r="AI51" s="1161"/>
      <c r="AJ51" s="1161"/>
      <c r="AK51" s="1160"/>
      <c r="AL51" s="1161"/>
      <c r="AM51" s="1034"/>
    </row>
    <row r="52" customFormat="false" ht="18.75" hidden="false" customHeight="true" outlineLevel="0" collapsed="false">
      <c r="A52" s="1180"/>
      <c r="B52" s="1027"/>
      <c r="C52" s="1027"/>
      <c r="D52" s="1087"/>
      <c r="E52" s="1026"/>
      <c r="F52" s="1047"/>
      <c r="G52" s="1082"/>
      <c r="H52" s="1033"/>
      <c r="I52" s="1171"/>
      <c r="J52" s="1022"/>
      <c r="K52" s="1027"/>
      <c r="L52" s="1027"/>
      <c r="M52" s="1074"/>
      <c r="N52" s="1025" t="s">
        <v>101</v>
      </c>
      <c r="O52" s="1033" t="s">
        <v>385</v>
      </c>
      <c r="P52" s="1043"/>
      <c r="Q52" s="1043"/>
      <c r="R52" s="1043"/>
      <c r="S52" s="1026" t="s">
        <v>15</v>
      </c>
      <c r="T52" s="1043" t="s">
        <v>386</v>
      </c>
      <c r="U52" s="1043"/>
      <c r="V52" s="1043"/>
      <c r="W52" s="1026" t="s">
        <v>15</v>
      </c>
      <c r="X52" s="1043" t="s">
        <v>387</v>
      </c>
      <c r="Y52" s="1043"/>
      <c r="Z52" s="1043"/>
      <c r="AA52" s="1026" t="s">
        <v>15</v>
      </c>
      <c r="AB52" s="1043" t="s">
        <v>388</v>
      </c>
      <c r="AC52" s="1043"/>
      <c r="AD52" s="1043"/>
      <c r="AE52" s="1033"/>
      <c r="AF52" s="1171"/>
      <c r="AG52" s="1067"/>
      <c r="AH52" s="1033"/>
      <c r="AI52" s="1161"/>
      <c r="AJ52" s="1161"/>
      <c r="AK52" s="1160"/>
      <c r="AL52" s="1161"/>
      <c r="AM52" s="1034"/>
    </row>
    <row r="53" customFormat="false" ht="18.75" hidden="false" customHeight="true" outlineLevel="0" collapsed="false">
      <c r="A53" s="1174"/>
      <c r="B53" s="1033"/>
      <c r="C53" s="1027"/>
      <c r="D53" s="1087"/>
      <c r="E53" s="1020"/>
      <c r="F53" s="1047"/>
      <c r="G53" s="1082"/>
      <c r="H53" s="1033"/>
      <c r="I53" s="1171"/>
      <c r="J53" s="1022"/>
      <c r="K53" s="1027"/>
      <c r="L53" s="1027"/>
      <c r="M53" s="1074"/>
      <c r="N53" s="1181"/>
      <c r="O53" s="1043"/>
      <c r="P53" s="1043"/>
      <c r="Q53" s="1043"/>
      <c r="R53" s="1043"/>
      <c r="S53" s="1026" t="s">
        <v>15</v>
      </c>
      <c r="T53" s="1182" t="s">
        <v>389</v>
      </c>
      <c r="U53" s="1182"/>
      <c r="V53" s="1182"/>
      <c r="W53" s="1182"/>
      <c r="X53" s="1182"/>
      <c r="Y53" s="1182"/>
      <c r="Z53" s="1182"/>
      <c r="AA53" s="1182"/>
      <c r="AB53" s="1033"/>
      <c r="AC53" s="1033"/>
      <c r="AD53" s="1033"/>
      <c r="AE53" s="1033"/>
      <c r="AF53" s="1171"/>
      <c r="AG53" s="1067"/>
      <c r="AH53" s="1033"/>
      <c r="AI53" s="1161"/>
      <c r="AJ53" s="1161"/>
      <c r="AK53" s="1160"/>
      <c r="AL53" s="1161"/>
      <c r="AM53" s="1034"/>
    </row>
    <row r="54" customFormat="false" ht="18.75" hidden="false" customHeight="true" outlineLevel="0" collapsed="false">
      <c r="A54" s="1183"/>
      <c r="B54" s="1073"/>
      <c r="C54" s="1073"/>
      <c r="D54" s="1074"/>
      <c r="E54" s="1020"/>
      <c r="F54" s="1184"/>
      <c r="G54" s="1082"/>
      <c r="H54" s="1033"/>
      <c r="I54" s="1171"/>
      <c r="J54" s="1022"/>
      <c r="K54" s="1027"/>
      <c r="L54" s="1027"/>
      <c r="M54" s="1171"/>
      <c r="N54" s="1181"/>
      <c r="O54" s="1182"/>
      <c r="P54" s="1182"/>
      <c r="Q54" s="1182"/>
      <c r="R54" s="1182"/>
      <c r="S54" s="1026" t="s">
        <v>15</v>
      </c>
      <c r="T54" s="1182" t="s">
        <v>91</v>
      </c>
      <c r="U54" s="1182"/>
      <c r="V54" s="1182" t="s">
        <v>92</v>
      </c>
      <c r="W54" s="1026"/>
      <c r="X54" s="1026"/>
      <c r="Y54" s="1026"/>
      <c r="Z54" s="1026"/>
      <c r="AA54" s="1026"/>
      <c r="AB54" s="1026"/>
      <c r="AC54" s="1026"/>
      <c r="AD54" s="1026"/>
      <c r="AE54" s="1026"/>
      <c r="AF54" s="1171" t="s">
        <v>94</v>
      </c>
      <c r="AG54" s="1067"/>
      <c r="AH54" s="1033"/>
      <c r="AI54" s="1161"/>
      <c r="AJ54" s="1161"/>
      <c r="AK54" s="1160"/>
      <c r="AL54" s="1161"/>
      <c r="AM54" s="1034"/>
    </row>
    <row r="55" customFormat="false" ht="18.75" hidden="false" customHeight="true" outlineLevel="0" collapsed="false">
      <c r="A55" s="1174"/>
      <c r="B55" s="1033"/>
      <c r="C55" s="1027"/>
      <c r="D55" s="1087"/>
      <c r="E55" s="1185"/>
      <c r="F55" s="1186"/>
      <c r="G55" s="1082"/>
      <c r="H55" s="1033"/>
      <c r="I55" s="1171"/>
      <c r="J55" s="1022"/>
      <c r="K55" s="1027"/>
      <c r="L55" s="1027"/>
      <c r="M55" s="1073"/>
      <c r="N55" s="1025" t="s">
        <v>101</v>
      </c>
      <c r="O55" s="1182" t="s">
        <v>345</v>
      </c>
      <c r="P55" s="1182"/>
      <c r="Q55" s="1182"/>
      <c r="R55" s="1026"/>
      <c r="S55" s="1026"/>
      <c r="T55" s="1026"/>
      <c r="U55" s="1026"/>
      <c r="V55" s="1026"/>
      <c r="W55" s="1026"/>
      <c r="X55" s="1026"/>
      <c r="Y55" s="1026"/>
      <c r="Z55" s="1026"/>
      <c r="AA55" s="1026"/>
      <c r="AB55" s="1026"/>
      <c r="AC55" s="1026"/>
      <c r="AD55" s="1026"/>
      <c r="AE55" s="1026"/>
      <c r="AF55" s="1171" t="s">
        <v>94</v>
      </c>
      <c r="AG55" s="1028"/>
      <c r="AH55" s="1033"/>
      <c r="AI55" s="1161"/>
      <c r="AJ55" s="1161"/>
      <c r="AK55" s="1160"/>
      <c r="AL55" s="1161"/>
      <c r="AM55" s="1034"/>
    </row>
    <row r="56" customFormat="false" ht="18.75" hidden="false" customHeight="true" outlineLevel="0" collapsed="false">
      <c r="A56" s="1187"/>
      <c r="B56" s="1161"/>
      <c r="C56" s="1161"/>
      <c r="D56" s="1089"/>
      <c r="E56" s="1067"/>
      <c r="F56" s="1038"/>
      <c r="G56" s="1082"/>
      <c r="H56" s="1033"/>
      <c r="I56" s="1171"/>
      <c r="J56" s="1188" t="s">
        <v>180</v>
      </c>
      <c r="K56" s="1092"/>
      <c r="L56" s="1092"/>
      <c r="M56" s="1189"/>
      <c r="N56" s="1190" t="s">
        <v>15</v>
      </c>
      <c r="O56" s="1191" t="s">
        <v>180</v>
      </c>
      <c r="P56" s="1191"/>
      <c r="Q56" s="1191"/>
      <c r="R56" s="1191"/>
      <c r="S56" s="1192"/>
      <c r="T56" s="1191"/>
      <c r="U56" s="1191"/>
      <c r="V56" s="1191"/>
      <c r="W56" s="1192"/>
      <c r="X56" s="1192"/>
      <c r="Y56" s="1192"/>
      <c r="Z56" s="1192"/>
      <c r="AA56" s="1192"/>
      <c r="AB56" s="1192"/>
      <c r="AC56" s="1192"/>
      <c r="AD56" s="1192"/>
      <c r="AE56" s="1192"/>
      <c r="AF56" s="1193"/>
      <c r="AG56" s="1190" t="s">
        <v>15</v>
      </c>
      <c r="AH56" s="1134" t="s">
        <v>390</v>
      </c>
      <c r="AI56" s="799"/>
      <c r="AJ56" s="800"/>
      <c r="AK56" s="1160"/>
      <c r="AL56" s="1161"/>
      <c r="AM56" s="1034"/>
    </row>
    <row r="57" customFormat="false" ht="18.75" hidden="false" customHeight="true" outlineLevel="0" collapsed="false">
      <c r="A57" s="1088"/>
      <c r="B57" s="1161"/>
      <c r="C57" s="1161"/>
      <c r="D57" s="1089"/>
      <c r="E57" s="1026" t="s">
        <v>15</v>
      </c>
      <c r="F57" s="1194"/>
      <c r="G57" s="1082"/>
      <c r="H57" s="1033"/>
      <c r="I57" s="1171"/>
      <c r="J57" s="1022"/>
      <c r="K57" s="1027"/>
      <c r="L57" s="1027"/>
      <c r="M57" s="1073"/>
      <c r="N57" s="1181"/>
      <c r="O57" s="1182" t="s">
        <v>574</v>
      </c>
      <c r="P57" s="1182"/>
      <c r="Q57" s="1182"/>
      <c r="R57" s="1182"/>
      <c r="S57" s="1026"/>
      <c r="T57" s="1182"/>
      <c r="U57" s="1182"/>
      <c r="V57" s="1182"/>
      <c r="W57" s="1026"/>
      <c r="X57" s="1026"/>
      <c r="Y57" s="1026"/>
      <c r="Z57" s="1026"/>
      <c r="AA57" s="1026"/>
      <c r="AB57" s="1026"/>
      <c r="AC57" s="1026"/>
      <c r="AD57" s="1026"/>
      <c r="AE57" s="1026"/>
      <c r="AF57" s="1171"/>
      <c r="AG57" s="1067"/>
      <c r="AH57" s="1195" t="s">
        <v>392</v>
      </c>
      <c r="AI57" s="818"/>
      <c r="AJ57" s="808"/>
      <c r="AK57" s="1160"/>
      <c r="AL57" s="1161"/>
      <c r="AM57" s="1034"/>
    </row>
    <row r="58" customFormat="false" ht="18.75" hidden="false" customHeight="true" outlineLevel="0" collapsed="false">
      <c r="A58" s="1196"/>
      <c r="B58" s="818"/>
      <c r="C58" s="818"/>
      <c r="D58" s="808"/>
      <c r="E58" s="1197" t="s">
        <v>179</v>
      </c>
      <c r="F58" s="1197"/>
      <c r="G58" s="1082"/>
      <c r="H58" s="1033"/>
      <c r="I58" s="1171"/>
      <c r="J58" s="1022"/>
      <c r="K58" s="1027"/>
      <c r="L58" s="1027"/>
      <c r="M58" s="1073"/>
      <c r="N58" s="1181"/>
      <c r="O58" s="1026"/>
      <c r="P58" s="1026" t="s">
        <v>15</v>
      </c>
      <c r="Q58" s="1182" t="s">
        <v>395</v>
      </c>
      <c r="R58" s="1182" t="s">
        <v>575</v>
      </c>
      <c r="S58" s="1026"/>
      <c r="T58" s="1182"/>
      <c r="U58" s="1182"/>
      <c r="V58" s="1182"/>
      <c r="W58" s="1026"/>
      <c r="X58" s="1026"/>
      <c r="Y58" s="1026"/>
      <c r="Z58" s="1026"/>
      <c r="AA58" s="1026"/>
      <c r="AB58" s="1026"/>
      <c r="AC58" s="1026"/>
      <c r="AD58" s="1026"/>
      <c r="AE58" s="1026"/>
      <c r="AF58" s="1171"/>
      <c r="AG58" s="1164" t="s">
        <v>15</v>
      </c>
      <c r="AH58" s="1033" t="s">
        <v>161</v>
      </c>
      <c r="AI58" s="1161"/>
      <c r="AJ58" s="1161"/>
      <c r="AK58" s="1160"/>
      <c r="AL58" s="1161"/>
      <c r="AM58" s="1034"/>
    </row>
    <row r="59" customFormat="false" ht="18.75" hidden="false" customHeight="true" outlineLevel="0" collapsed="false">
      <c r="A59" s="1196"/>
      <c r="B59" s="818"/>
      <c r="C59" s="818"/>
      <c r="D59" s="808"/>
      <c r="E59" s="1026"/>
      <c r="F59" s="1184"/>
      <c r="G59" s="1082"/>
      <c r="H59" s="1033"/>
      <c r="I59" s="1171"/>
      <c r="J59" s="1022"/>
      <c r="K59" s="1027"/>
      <c r="L59" s="1027"/>
      <c r="M59" s="1073"/>
      <c r="N59" s="1181"/>
      <c r="O59" s="1026"/>
      <c r="P59" s="1026" t="s">
        <v>15</v>
      </c>
      <c r="Q59" s="1182" t="s">
        <v>397</v>
      </c>
      <c r="R59" s="1182" t="s">
        <v>398</v>
      </c>
      <c r="S59" s="1026"/>
      <c r="T59" s="1182"/>
      <c r="U59" s="1182"/>
      <c r="V59" s="1182"/>
      <c r="W59" s="1026"/>
      <c r="X59" s="1026"/>
      <c r="Y59" s="1026"/>
      <c r="Z59" s="1026"/>
      <c r="AA59" s="1026"/>
      <c r="AB59" s="1026"/>
      <c r="AC59" s="1026"/>
      <c r="AD59" s="1026"/>
      <c r="AE59" s="1026"/>
      <c r="AF59" s="1171"/>
      <c r="AG59" s="1164" t="s">
        <v>15</v>
      </c>
      <c r="AH59" s="1033" t="s">
        <v>243</v>
      </c>
      <c r="AI59" s="1161"/>
      <c r="AJ59" s="1161"/>
      <c r="AK59" s="1160"/>
      <c r="AL59" s="1161"/>
      <c r="AM59" s="1034"/>
    </row>
    <row r="60" customFormat="false" ht="18.75" hidden="false" customHeight="true" outlineLevel="0" collapsed="false">
      <c r="A60" s="1196"/>
      <c r="B60" s="818"/>
      <c r="C60" s="818"/>
      <c r="D60" s="808"/>
      <c r="E60" s="1197"/>
      <c r="F60" s="1197"/>
      <c r="G60" s="1082"/>
      <c r="H60" s="1033"/>
      <c r="I60" s="1171"/>
      <c r="J60" s="1022"/>
      <c r="K60" s="1027"/>
      <c r="L60" s="1027"/>
      <c r="M60" s="1073"/>
      <c r="N60" s="1181"/>
      <c r="O60" s="1182" t="s">
        <v>399</v>
      </c>
      <c r="P60" s="1182"/>
      <c r="Q60" s="1182"/>
      <c r="R60" s="1182"/>
      <c r="S60" s="1026"/>
      <c r="T60" s="1182"/>
      <c r="U60" s="1182"/>
      <c r="V60" s="1182"/>
      <c r="W60" s="1026"/>
      <c r="X60" s="1026"/>
      <c r="Y60" s="1026"/>
      <c r="Z60" s="1026"/>
      <c r="AA60" s="1026" t="s">
        <v>15</v>
      </c>
      <c r="AB60" s="1198" t="s">
        <v>112</v>
      </c>
      <c r="AC60" s="1198"/>
      <c r="AD60" s="1026" t="s">
        <v>15</v>
      </c>
      <c r="AE60" s="1198" t="s">
        <v>135</v>
      </c>
      <c r="AF60" s="1171"/>
      <c r="AG60" s="1164" t="s">
        <v>15</v>
      </c>
      <c r="AH60" s="1033" t="s">
        <v>377</v>
      </c>
      <c r="AI60" s="1161"/>
      <c r="AJ60" s="1161"/>
      <c r="AK60" s="1160"/>
      <c r="AL60" s="1161"/>
      <c r="AM60" s="1034"/>
    </row>
    <row r="61" customFormat="false" ht="18.75" hidden="false" customHeight="true" outlineLevel="0" collapsed="false">
      <c r="A61" s="1173"/>
      <c r="B61" s="1033"/>
      <c r="C61" s="1033"/>
      <c r="D61" s="1171"/>
      <c r="E61" s="1026"/>
      <c r="F61" s="1047"/>
      <c r="G61" s="1082"/>
      <c r="H61" s="1033"/>
      <c r="I61" s="1171"/>
      <c r="J61" s="1022"/>
      <c r="K61" s="1027"/>
      <c r="L61" s="1027"/>
      <c r="M61" s="1073"/>
      <c r="N61" s="1181"/>
      <c r="O61" s="1182" t="s">
        <v>400</v>
      </c>
      <c r="P61" s="1182"/>
      <c r="Q61" s="1182"/>
      <c r="R61" s="1182"/>
      <c r="S61" s="1026"/>
      <c r="T61" s="1182"/>
      <c r="U61" s="1182"/>
      <c r="V61" s="1182"/>
      <c r="W61" s="1198"/>
      <c r="X61" s="1198"/>
      <c r="Y61" s="1198"/>
      <c r="Z61" s="1198"/>
      <c r="AA61" s="1026" t="s">
        <v>15</v>
      </c>
      <c r="AB61" s="1198" t="s">
        <v>112</v>
      </c>
      <c r="AC61" s="1198"/>
      <c r="AD61" s="1026" t="s">
        <v>15</v>
      </c>
      <c r="AE61" s="1198" t="s">
        <v>135</v>
      </c>
      <c r="AF61" s="1171"/>
      <c r="AG61" s="1164" t="s">
        <v>15</v>
      </c>
      <c r="AH61" s="1161" t="s">
        <v>379</v>
      </c>
      <c r="AI61" s="1161"/>
      <c r="AJ61" s="1161"/>
      <c r="AK61" s="1160"/>
      <c r="AL61" s="1161"/>
      <c r="AM61" s="1034"/>
    </row>
    <row r="62" customFormat="false" ht="18.75" hidden="false" customHeight="true" outlineLevel="0" collapsed="false">
      <c r="A62" s="1199"/>
      <c r="B62" s="1033"/>
      <c r="C62" s="1033"/>
      <c r="D62" s="1171"/>
      <c r="E62" s="1026"/>
      <c r="F62" s="1047"/>
      <c r="G62" s="1082"/>
      <c r="H62" s="1033"/>
      <c r="I62" s="1171"/>
      <c r="J62" s="1022"/>
      <c r="K62" s="1027"/>
      <c r="L62" s="1027"/>
      <c r="M62" s="1073"/>
      <c r="N62" s="1020" t="s">
        <v>15</v>
      </c>
      <c r="O62" s="1182" t="s">
        <v>91</v>
      </c>
      <c r="P62" s="1182"/>
      <c r="Q62" s="1182"/>
      <c r="R62" s="1198"/>
      <c r="S62" s="1198"/>
      <c r="T62" s="1198"/>
      <c r="U62" s="1198"/>
      <c r="V62" s="1198"/>
      <c r="W62" s="1198"/>
      <c r="X62" s="1198"/>
      <c r="Y62" s="1198"/>
      <c r="Z62" s="1198"/>
      <c r="AA62" s="1198"/>
      <c r="AB62" s="1198"/>
      <c r="AC62" s="1198"/>
      <c r="AD62" s="1198"/>
      <c r="AE62" s="1198"/>
      <c r="AF62" s="1171"/>
      <c r="AG62" s="1161"/>
      <c r="AH62" s="1161"/>
      <c r="AI62" s="1161"/>
      <c r="AJ62" s="1161"/>
      <c r="AK62" s="1160"/>
      <c r="AL62" s="1161"/>
      <c r="AM62" s="1034"/>
    </row>
    <row r="63" customFormat="false" ht="18.75" hidden="false" customHeight="true" outlineLevel="0" collapsed="false">
      <c r="A63" s="1200"/>
      <c r="B63" s="1144"/>
      <c r="C63" s="1144"/>
      <c r="D63" s="1201"/>
      <c r="E63" s="1202"/>
      <c r="F63" s="1201"/>
      <c r="G63" s="1141"/>
      <c r="H63" s="1202"/>
      <c r="I63" s="1203"/>
      <c r="J63" s="1204"/>
      <c r="K63" s="1143"/>
      <c r="L63" s="1143"/>
      <c r="M63" s="1144"/>
      <c r="N63" s="1141"/>
      <c r="O63" s="1143"/>
      <c r="P63" s="1143"/>
      <c r="Q63" s="1143"/>
      <c r="R63" s="1143"/>
      <c r="S63" s="1144"/>
      <c r="T63" s="1202"/>
      <c r="U63" s="1202"/>
      <c r="V63" s="1202"/>
      <c r="W63" s="1202"/>
      <c r="X63" s="1202"/>
      <c r="Y63" s="1202"/>
      <c r="Z63" s="1202"/>
      <c r="AA63" s="1202"/>
      <c r="AB63" s="1202"/>
      <c r="AC63" s="1202"/>
      <c r="AD63" s="1202"/>
      <c r="AE63" s="1202"/>
      <c r="AF63" s="1205"/>
      <c r="AG63" s="1138"/>
      <c r="AH63" s="1144"/>
      <c r="AI63" s="1138"/>
      <c r="AJ63" s="1138"/>
      <c r="AK63" s="1206"/>
      <c r="AL63" s="1138"/>
      <c r="AM63" s="1145"/>
    </row>
    <row r="64" customFormat="false" ht="18" hidden="false" customHeight="true" outlineLevel="0" collapsed="false">
      <c r="A64" s="1161"/>
      <c r="B64" s="1161"/>
      <c r="C64" s="1161"/>
      <c r="D64" s="1161"/>
      <c r="E64" s="1033"/>
      <c r="F64" s="1033"/>
      <c r="G64" s="1027"/>
      <c r="H64" s="1027"/>
      <c r="I64" s="1027"/>
      <c r="J64" s="1072"/>
      <c r="K64" s="1072"/>
      <c r="L64" s="1072"/>
      <c r="M64" s="1072"/>
      <c r="N64" s="1028"/>
      <c r="O64" s="1027"/>
      <c r="P64" s="1027"/>
      <c r="Q64" s="1027"/>
      <c r="R64" s="1027"/>
      <c r="S64" s="1033"/>
      <c r="T64" s="1028"/>
      <c r="U64" s="1028"/>
      <c r="V64" s="1028"/>
      <c r="W64" s="1028"/>
      <c r="X64" s="1028"/>
      <c r="Y64" s="1028"/>
      <c r="Z64" s="1028"/>
      <c r="AA64" s="1028"/>
      <c r="AB64" s="1028"/>
      <c r="AC64" s="1028"/>
      <c r="AD64" s="1028"/>
      <c r="AE64" s="1028"/>
      <c r="AF64" s="1027"/>
      <c r="AG64" s="1028"/>
      <c r="AH64" s="1033"/>
      <c r="AI64" s="1033"/>
      <c r="AJ64" s="1033"/>
      <c r="AK64" s="1067"/>
      <c r="AL64" s="1161"/>
      <c r="AM64" s="1161"/>
    </row>
    <row r="65" s="1075" customFormat="true" ht="15.75" hidden="false" customHeight="true" outlineLevel="0" collapsed="false">
      <c r="A65" s="997" t="s">
        <v>565</v>
      </c>
      <c r="B65" s="1001"/>
      <c r="C65" s="1001"/>
      <c r="D65" s="1001"/>
      <c r="E65" s="998"/>
      <c r="F65" s="1001"/>
      <c r="G65" s="1001"/>
      <c r="H65" s="1001"/>
      <c r="I65" s="1001"/>
      <c r="J65" s="1001"/>
      <c r="K65" s="1001"/>
      <c r="L65" s="1001"/>
      <c r="M65" s="1001"/>
      <c r="N65" s="1001"/>
      <c r="O65" s="1001"/>
      <c r="P65" s="1001"/>
      <c r="Q65" s="1001"/>
      <c r="R65" s="1001"/>
      <c r="S65" s="1001"/>
      <c r="T65" s="1001"/>
      <c r="U65" s="1001"/>
      <c r="V65" s="1001"/>
      <c r="W65" s="1001"/>
      <c r="X65" s="1001"/>
      <c r="Y65" s="1001"/>
      <c r="Z65" s="1001"/>
      <c r="AA65" s="1001"/>
      <c r="AB65" s="1001"/>
      <c r="AC65" s="1001"/>
      <c r="AD65" s="1001"/>
      <c r="AE65" s="1001"/>
      <c r="AF65" s="1001"/>
      <c r="AG65" s="998"/>
      <c r="AH65" s="1001"/>
      <c r="AI65" s="1001"/>
      <c r="AJ65" s="1001"/>
      <c r="AK65" s="998"/>
      <c r="AL65" s="1001"/>
      <c r="AM65" s="999" t="s">
        <v>576</v>
      </c>
    </row>
    <row r="66" s="1075" customFormat="true" ht="15.75" hidden="false" customHeight="true" outlineLevel="0" collapsed="false">
      <c r="A66" s="1138"/>
      <c r="B66" s="1138"/>
      <c r="C66" s="1138"/>
      <c r="D66" s="1138"/>
      <c r="E66" s="1207"/>
      <c r="F66" s="1138"/>
      <c r="G66" s="1138"/>
      <c r="H66" s="1138"/>
      <c r="I66" s="1138"/>
      <c r="J66" s="1138"/>
      <c r="K66" s="1138"/>
      <c r="L66" s="1138"/>
      <c r="M66" s="1138"/>
      <c r="N66" s="1138"/>
      <c r="O66" s="1138"/>
      <c r="P66" s="1138"/>
      <c r="Q66" s="1138"/>
      <c r="R66" s="1138"/>
      <c r="S66" s="1138"/>
      <c r="T66" s="1138"/>
      <c r="U66" s="1138"/>
      <c r="V66" s="1138"/>
      <c r="W66" s="1138"/>
      <c r="X66" s="1138"/>
      <c r="Y66" s="1138"/>
      <c r="Z66" s="1138"/>
      <c r="AA66" s="1138"/>
      <c r="AB66" s="1208" t="s">
        <v>301</v>
      </c>
      <c r="AC66" s="1208"/>
      <c r="AD66" s="1208"/>
      <c r="AE66" s="1208"/>
      <c r="AF66" s="1208"/>
      <c r="AG66" s="1207"/>
      <c r="AH66" s="1208"/>
      <c r="AI66" s="1208"/>
      <c r="AJ66" s="1208"/>
      <c r="AK66" s="1207"/>
      <c r="AL66" s="1208"/>
      <c r="AM66" s="1208"/>
    </row>
    <row r="67" customFormat="false" ht="15.75" hidden="false" customHeight="true" outlineLevel="0" collapsed="false">
      <c r="A67" s="1002" t="s">
        <v>59</v>
      </c>
      <c r="B67" s="1002"/>
      <c r="C67" s="1002"/>
      <c r="D67" s="1002"/>
      <c r="E67" s="790" t="s">
        <v>302</v>
      </c>
      <c r="F67" s="790"/>
      <c r="G67" s="1003" t="s">
        <v>21</v>
      </c>
      <c r="H67" s="1003"/>
      <c r="I67" s="1003"/>
      <c r="J67" s="1004" t="s">
        <v>60</v>
      </c>
      <c r="K67" s="1004"/>
      <c r="L67" s="1004"/>
      <c r="M67" s="1004"/>
      <c r="N67" s="1004"/>
      <c r="O67" s="1004"/>
      <c r="P67" s="1004"/>
      <c r="Q67" s="1004"/>
      <c r="R67" s="1004"/>
      <c r="S67" s="1004"/>
      <c r="T67" s="1004"/>
      <c r="U67" s="1004"/>
      <c r="V67" s="1004"/>
      <c r="W67" s="1004"/>
      <c r="X67" s="1004"/>
      <c r="Y67" s="1004"/>
      <c r="Z67" s="1004"/>
      <c r="AA67" s="1004"/>
      <c r="AB67" s="1004"/>
      <c r="AC67" s="1004"/>
      <c r="AD67" s="1004"/>
      <c r="AE67" s="1004"/>
      <c r="AF67" s="1004"/>
      <c r="AG67" s="1004"/>
      <c r="AH67" s="1004"/>
      <c r="AI67" s="1004"/>
      <c r="AJ67" s="1004"/>
      <c r="AK67" s="1005" t="s">
        <v>551</v>
      </c>
      <c r="AL67" s="1005"/>
      <c r="AM67" s="1005"/>
    </row>
    <row r="68" customFormat="false" ht="15.75" hidden="false" customHeight="true" outlineLevel="0" collapsed="false">
      <c r="A68" s="1002"/>
      <c r="B68" s="1002"/>
      <c r="C68" s="1002"/>
      <c r="D68" s="1002"/>
      <c r="E68" s="790"/>
      <c r="F68" s="790"/>
      <c r="G68" s="1006" t="s">
        <v>62</v>
      </c>
      <c r="H68" s="1006"/>
      <c r="I68" s="1006"/>
      <c r="J68" s="1007" t="s">
        <v>62</v>
      </c>
      <c r="K68" s="1007"/>
      <c r="L68" s="1007"/>
      <c r="M68" s="1007"/>
      <c r="N68" s="1007" t="s">
        <v>64</v>
      </c>
      <c r="O68" s="1007"/>
      <c r="P68" s="1007"/>
      <c r="Q68" s="1007"/>
      <c r="R68" s="1007"/>
      <c r="S68" s="1007"/>
      <c r="T68" s="1007"/>
      <c r="U68" s="1007"/>
      <c r="V68" s="1007"/>
      <c r="W68" s="1007"/>
      <c r="X68" s="1007"/>
      <c r="Y68" s="1007"/>
      <c r="Z68" s="1007"/>
      <c r="AA68" s="1007"/>
      <c r="AB68" s="1007"/>
      <c r="AC68" s="1007"/>
      <c r="AD68" s="1007"/>
      <c r="AE68" s="1007"/>
      <c r="AF68" s="1007"/>
      <c r="AG68" s="1007" t="s">
        <v>65</v>
      </c>
      <c r="AH68" s="1007"/>
      <c r="AI68" s="1007"/>
      <c r="AJ68" s="1007"/>
      <c r="AK68" s="1005"/>
      <c r="AL68" s="1005"/>
      <c r="AM68" s="1005"/>
    </row>
    <row r="69" customFormat="false" ht="15.75" hidden="false" customHeight="true" outlineLevel="0" collapsed="false">
      <c r="A69" s="1209" t="s">
        <v>577</v>
      </c>
      <c r="B69" s="1209"/>
      <c r="C69" s="1209"/>
      <c r="D69" s="1209"/>
      <c r="E69" s="1009"/>
      <c r="F69" s="1010"/>
      <c r="G69" s="1011" t="s">
        <v>578</v>
      </c>
      <c r="H69" s="1011"/>
      <c r="I69" s="1011"/>
      <c r="J69" s="1210" t="s">
        <v>579</v>
      </c>
      <c r="K69" s="1210"/>
      <c r="L69" s="1210"/>
      <c r="M69" s="1210"/>
      <c r="N69" s="1211" t="s">
        <v>101</v>
      </c>
      <c r="O69" s="1017" t="s">
        <v>407</v>
      </c>
      <c r="P69" s="1017"/>
      <c r="Q69" s="1017"/>
      <c r="R69" s="1212"/>
      <c r="S69" s="1013" t="s">
        <v>15</v>
      </c>
      <c r="T69" s="1151" t="s">
        <v>135</v>
      </c>
      <c r="U69" s="1151"/>
      <c r="V69" s="1013"/>
      <c r="W69" s="1151"/>
      <c r="X69" s="1151"/>
      <c r="Y69" s="1151"/>
      <c r="Z69" s="1151"/>
      <c r="AA69" s="1151"/>
      <c r="AB69" s="1151"/>
      <c r="AC69" s="1151"/>
      <c r="AD69" s="1151"/>
      <c r="AE69" s="1151"/>
      <c r="AF69" s="1213"/>
      <c r="AG69" s="1009" t="s">
        <v>15</v>
      </c>
      <c r="AH69" s="1017" t="s">
        <v>72</v>
      </c>
      <c r="AI69" s="1017"/>
      <c r="AJ69" s="1017"/>
      <c r="AK69" s="1153" t="s">
        <v>15</v>
      </c>
      <c r="AL69" s="1154" t="s">
        <v>73</v>
      </c>
      <c r="AM69" s="1019"/>
    </row>
    <row r="70" customFormat="false" ht="15.75" hidden="false" customHeight="true" outlineLevel="0" collapsed="false">
      <c r="A70" s="1209"/>
      <c r="B70" s="1209"/>
      <c r="C70" s="1209"/>
      <c r="D70" s="1209"/>
      <c r="E70" s="1020"/>
      <c r="F70" s="1021"/>
      <c r="G70" s="1033"/>
      <c r="H70" s="1033"/>
      <c r="I70" s="1171"/>
      <c r="J70" s="1210"/>
      <c r="K70" s="1210"/>
      <c r="L70" s="1210"/>
      <c r="M70" s="1210"/>
      <c r="N70" s="1025" t="s">
        <v>101</v>
      </c>
      <c r="O70" s="1033" t="s">
        <v>408</v>
      </c>
      <c r="P70" s="1027"/>
      <c r="Q70" s="1033"/>
      <c r="R70" s="1170"/>
      <c r="S70" s="1026" t="s">
        <v>15</v>
      </c>
      <c r="T70" s="1214" t="s">
        <v>135</v>
      </c>
      <c r="U70" s="1214"/>
      <c r="V70" s="1198"/>
      <c r="W70" s="1214"/>
      <c r="X70" s="1214"/>
      <c r="Y70" s="1214"/>
      <c r="Z70" s="1027"/>
      <c r="AA70" s="1214"/>
      <c r="AB70" s="1214"/>
      <c r="AC70" s="1214"/>
      <c r="AD70" s="1214"/>
      <c r="AE70" s="1214"/>
      <c r="AF70" s="1171"/>
      <c r="AG70" s="1020" t="s">
        <v>15</v>
      </c>
      <c r="AH70" s="1033" t="s">
        <v>107</v>
      </c>
      <c r="AI70" s="1033"/>
      <c r="AJ70" s="1033"/>
      <c r="AK70" s="1160" t="s">
        <v>15</v>
      </c>
      <c r="AL70" s="1161" t="s">
        <v>79</v>
      </c>
      <c r="AM70" s="1034"/>
    </row>
    <row r="71" customFormat="false" ht="15.75" hidden="false" customHeight="true" outlineLevel="0" collapsed="false">
      <c r="A71" s="1215" t="s">
        <v>93</v>
      </c>
      <c r="B71" s="1216"/>
      <c r="C71" s="1216"/>
      <c r="D71" s="1217"/>
      <c r="E71" s="1198"/>
      <c r="F71" s="1047"/>
      <c r="G71" s="1033"/>
      <c r="H71" s="1033"/>
      <c r="I71" s="1171"/>
      <c r="J71" s="1077"/>
      <c r="K71" s="1161"/>
      <c r="L71" s="1161"/>
      <c r="M71" s="1161"/>
      <c r="N71" s="1025" t="s">
        <v>101</v>
      </c>
      <c r="O71" s="1033" t="s">
        <v>409</v>
      </c>
      <c r="P71" s="1033"/>
      <c r="Q71" s="1033"/>
      <c r="R71" s="1170"/>
      <c r="S71" s="1026" t="s">
        <v>15</v>
      </c>
      <c r="T71" s="1214" t="s">
        <v>135</v>
      </c>
      <c r="U71" s="1214"/>
      <c r="V71" s="1198"/>
      <c r="W71" s="1214"/>
      <c r="X71" s="1214"/>
      <c r="Y71" s="1214"/>
      <c r="Z71" s="1214"/>
      <c r="AA71" s="1214"/>
      <c r="AB71" s="1214"/>
      <c r="AC71" s="1214"/>
      <c r="AD71" s="1214"/>
      <c r="AE71" s="1214"/>
      <c r="AF71" s="1171"/>
      <c r="AG71" s="1020" t="s">
        <v>15</v>
      </c>
      <c r="AH71" s="1033" t="s">
        <v>78</v>
      </c>
      <c r="AI71" s="1033"/>
      <c r="AJ71" s="1033"/>
      <c r="AK71" s="1160"/>
      <c r="AL71" s="1161"/>
      <c r="AM71" s="1034"/>
    </row>
    <row r="72" customFormat="false" ht="15" hidden="false" customHeight="true" outlineLevel="0" collapsed="false">
      <c r="A72" s="1218" t="s">
        <v>580</v>
      </c>
      <c r="B72" s="1218"/>
      <c r="C72" s="1218"/>
      <c r="D72" s="1218"/>
      <c r="E72" s="1161"/>
      <c r="F72" s="1161"/>
      <c r="G72" s="1083"/>
      <c r="H72" s="1084"/>
      <c r="I72" s="1085"/>
      <c r="J72" s="1099"/>
      <c r="K72" s="1219"/>
      <c r="L72" s="1219"/>
      <c r="M72" s="1220"/>
      <c r="N72" s="1025"/>
      <c r="O72" s="1033"/>
      <c r="P72" s="1033"/>
      <c r="Q72" s="1033"/>
      <c r="R72" s="1170"/>
      <c r="S72" s="1198"/>
      <c r="T72" s="1214"/>
      <c r="U72" s="1214"/>
      <c r="V72" s="1198"/>
      <c r="W72" s="1214"/>
      <c r="X72" s="1214"/>
      <c r="Y72" s="1058"/>
      <c r="Z72" s="1057"/>
      <c r="AA72" s="1057"/>
      <c r="AB72" s="1057"/>
      <c r="AC72" s="1057"/>
      <c r="AD72" s="1057"/>
      <c r="AE72" s="1058"/>
      <c r="AF72" s="1101"/>
      <c r="AG72" s="1020" t="s">
        <v>15</v>
      </c>
      <c r="AH72" s="1033"/>
      <c r="AI72" s="1033"/>
      <c r="AJ72" s="1033"/>
      <c r="AK72" s="1160"/>
      <c r="AL72" s="1161"/>
      <c r="AM72" s="1034"/>
    </row>
    <row r="73" s="1001" customFormat="true" ht="17.1" hidden="false" customHeight="true" outlineLevel="0" collapsed="false">
      <c r="A73" s="1218"/>
      <c r="B73" s="1218"/>
      <c r="C73" s="1218"/>
      <c r="D73" s="1218"/>
      <c r="E73" s="1161"/>
      <c r="F73" s="1038"/>
      <c r="G73" s="1062" t="s">
        <v>411</v>
      </c>
      <c r="H73" s="1062"/>
      <c r="I73" s="1062"/>
      <c r="J73" s="1133" t="s">
        <v>581</v>
      </c>
      <c r="K73" s="1133"/>
      <c r="L73" s="1133"/>
      <c r="M73" s="1133"/>
      <c r="N73" s="1091" t="s">
        <v>101</v>
      </c>
      <c r="O73" s="1134" t="s">
        <v>407</v>
      </c>
      <c r="P73" s="1134"/>
      <c r="Q73" s="1134"/>
      <c r="R73" s="1093"/>
      <c r="S73" s="1192" t="s">
        <v>15</v>
      </c>
      <c r="T73" s="1221" t="s">
        <v>135</v>
      </c>
      <c r="U73" s="1221"/>
      <c r="V73" s="1192"/>
      <c r="W73" s="1221"/>
      <c r="X73" s="1221"/>
      <c r="Y73" s="1214"/>
      <c r="Z73" s="1214"/>
      <c r="AA73" s="1027"/>
      <c r="AB73" s="1027"/>
      <c r="AC73" s="1027"/>
      <c r="AD73" s="1027"/>
      <c r="AE73" s="1214"/>
      <c r="AF73" s="1171"/>
      <c r="AG73" s="1190" t="s">
        <v>15</v>
      </c>
      <c r="AH73" s="1134" t="s">
        <v>72</v>
      </c>
      <c r="AI73" s="1134"/>
      <c r="AJ73" s="1134"/>
      <c r="AK73" s="1222" t="s">
        <v>15</v>
      </c>
      <c r="AL73" s="1223" t="s">
        <v>73</v>
      </c>
      <c r="AM73" s="1224"/>
    </row>
    <row r="74" s="1001" customFormat="true" ht="17.1" hidden="false" customHeight="true" outlineLevel="0" collapsed="false">
      <c r="A74" s="1218"/>
      <c r="B74" s="1218"/>
      <c r="C74" s="1218"/>
      <c r="D74" s="1218"/>
      <c r="E74" s="1161"/>
      <c r="F74" s="1038"/>
      <c r="G74" s="1062"/>
      <c r="H74" s="1062"/>
      <c r="I74" s="1062"/>
      <c r="J74" s="1133"/>
      <c r="K74" s="1133"/>
      <c r="L74" s="1133"/>
      <c r="M74" s="1133"/>
      <c r="N74" s="1025" t="s">
        <v>101</v>
      </c>
      <c r="O74" s="1033" t="s">
        <v>408</v>
      </c>
      <c r="P74" s="1027"/>
      <c r="Q74" s="1033"/>
      <c r="R74" s="1170"/>
      <c r="S74" s="1026" t="s">
        <v>15</v>
      </c>
      <c r="T74" s="1214" t="s">
        <v>135</v>
      </c>
      <c r="U74" s="1214"/>
      <c r="V74" s="1198"/>
      <c r="W74" s="1214"/>
      <c r="X74" s="1214"/>
      <c r="Y74" s="1214"/>
      <c r="Z74" s="1214"/>
      <c r="AA74" s="1027"/>
      <c r="AB74" s="1027"/>
      <c r="AC74" s="1027"/>
      <c r="AD74" s="1027"/>
      <c r="AE74" s="1214"/>
      <c r="AF74" s="1171"/>
      <c r="AG74" s="1020" t="s">
        <v>15</v>
      </c>
      <c r="AH74" s="1033" t="s">
        <v>107</v>
      </c>
      <c r="AI74" s="1033"/>
      <c r="AJ74" s="1033"/>
      <c r="AK74" s="1160" t="s">
        <v>15</v>
      </c>
      <c r="AL74" s="1161" t="s">
        <v>79</v>
      </c>
      <c r="AM74" s="1034"/>
    </row>
    <row r="75" customFormat="false" ht="15.75" hidden="false" customHeight="true" outlineLevel="0" collapsed="false">
      <c r="A75" s="1215" t="s">
        <v>93</v>
      </c>
      <c r="B75" s="1216"/>
      <c r="C75" s="1216"/>
      <c r="D75" s="1217"/>
      <c r="E75" s="1161"/>
      <c r="F75" s="1038"/>
      <c r="G75" s="1068"/>
      <c r="H75" s="1073"/>
      <c r="I75" s="1074"/>
      <c r="J75" s="1225"/>
      <c r="K75" s="1069"/>
      <c r="L75" s="1069"/>
      <c r="M75" s="1070"/>
      <c r="N75" s="1025" t="s">
        <v>101</v>
      </c>
      <c r="O75" s="1033" t="s">
        <v>409</v>
      </c>
      <c r="P75" s="1033"/>
      <c r="Q75" s="1033"/>
      <c r="R75" s="1170"/>
      <c r="S75" s="1026" t="s">
        <v>15</v>
      </c>
      <c r="T75" s="1214" t="s">
        <v>135</v>
      </c>
      <c r="U75" s="1214"/>
      <c r="V75" s="1198"/>
      <c r="W75" s="1214"/>
      <c r="X75" s="1214"/>
      <c r="Y75" s="1214"/>
      <c r="Z75" s="1214"/>
      <c r="AA75" s="1027"/>
      <c r="AB75" s="1027"/>
      <c r="AC75" s="1027"/>
      <c r="AD75" s="1027"/>
      <c r="AE75" s="1214"/>
      <c r="AF75" s="1171"/>
      <c r="AG75" s="1020" t="s">
        <v>15</v>
      </c>
      <c r="AH75" s="1033"/>
      <c r="AI75" s="1033"/>
      <c r="AJ75" s="1033"/>
      <c r="AK75" s="1160"/>
      <c r="AL75" s="1161"/>
      <c r="AM75" s="1034"/>
    </row>
    <row r="76" customFormat="false" ht="15.75" hidden="false" customHeight="true" outlineLevel="0" collapsed="false">
      <c r="A76" s="1215" t="s">
        <v>93</v>
      </c>
      <c r="B76" s="1216"/>
      <c r="C76" s="1216"/>
      <c r="D76" s="1217"/>
      <c r="E76" s="1161"/>
      <c r="F76" s="1038"/>
      <c r="G76" s="1082"/>
      <c r="H76" s="1033"/>
      <c r="I76" s="1171"/>
      <c r="J76" s="1226"/>
      <c r="K76" s="1069"/>
      <c r="L76" s="1069"/>
      <c r="M76" s="1070"/>
      <c r="N76" s="1025"/>
      <c r="O76" s="1033"/>
      <c r="P76" s="1033"/>
      <c r="Q76" s="1033"/>
      <c r="R76" s="1170"/>
      <c r="S76" s="1198"/>
      <c r="T76" s="1214"/>
      <c r="U76" s="1214"/>
      <c r="V76" s="1198"/>
      <c r="W76" s="1214"/>
      <c r="X76" s="1214"/>
      <c r="Y76" s="1214"/>
      <c r="Z76" s="1214"/>
      <c r="AA76" s="1027"/>
      <c r="AB76" s="1027"/>
      <c r="AC76" s="1027"/>
      <c r="AD76" s="1027"/>
      <c r="AE76" s="1214"/>
      <c r="AF76" s="1171"/>
      <c r="AG76" s="1214"/>
      <c r="AH76" s="1033"/>
      <c r="AI76" s="1033"/>
      <c r="AJ76" s="1033"/>
      <c r="AK76" s="1160"/>
      <c r="AL76" s="1161"/>
      <c r="AM76" s="1034"/>
    </row>
    <row r="77" customFormat="false" ht="15.75" hidden="false" customHeight="true" outlineLevel="0" collapsed="false">
      <c r="A77" s="1088"/>
      <c r="B77" s="1161"/>
      <c r="C77" s="1161"/>
      <c r="D77" s="1089"/>
      <c r="E77" s="1161"/>
      <c r="F77" s="1038"/>
      <c r="G77" s="1062" t="s">
        <v>582</v>
      </c>
      <c r="H77" s="1062"/>
      <c r="I77" s="1062"/>
      <c r="J77" s="1133" t="s">
        <v>583</v>
      </c>
      <c r="K77" s="1133"/>
      <c r="L77" s="1133"/>
      <c r="M77" s="1133"/>
      <c r="N77" s="1091" t="s">
        <v>101</v>
      </c>
      <c r="O77" s="1134" t="s">
        <v>584</v>
      </c>
      <c r="P77" s="1134"/>
      <c r="Q77" s="1093"/>
      <c r="R77" s="1134"/>
      <c r="S77" s="1134"/>
      <c r="T77" s="1134"/>
      <c r="U77" s="1134"/>
      <c r="V77" s="1134"/>
      <c r="W77" s="1134"/>
      <c r="X77" s="1134"/>
      <c r="Y77" s="1134"/>
      <c r="Z77" s="1134"/>
      <c r="AA77" s="1134"/>
      <c r="AB77" s="1134"/>
      <c r="AC77" s="1134"/>
      <c r="AD77" s="1134"/>
      <c r="AE77" s="1134"/>
      <c r="AF77" s="1193"/>
      <c r="AG77" s="1190" t="s">
        <v>15</v>
      </c>
      <c r="AH77" s="1134" t="s">
        <v>192</v>
      </c>
      <c r="AI77" s="1134"/>
      <c r="AJ77" s="1134"/>
      <c r="AK77" s="1222" t="s">
        <v>15</v>
      </c>
      <c r="AL77" s="1223" t="s">
        <v>73</v>
      </c>
      <c r="AM77" s="1224"/>
    </row>
    <row r="78" customFormat="false" ht="15.75" hidden="false" customHeight="true" outlineLevel="0" collapsed="false">
      <c r="A78" s="1088"/>
      <c r="B78" s="1161"/>
      <c r="C78" s="1161"/>
      <c r="D78" s="1089"/>
      <c r="E78" s="1161"/>
      <c r="F78" s="1038"/>
      <c r="G78" s="1062"/>
      <c r="H78" s="1062"/>
      <c r="I78" s="1062"/>
      <c r="J78" s="1133"/>
      <c r="K78" s="1133"/>
      <c r="L78" s="1133"/>
      <c r="M78" s="1133"/>
      <c r="N78" s="1227" t="s">
        <v>585</v>
      </c>
      <c r="O78" s="1227"/>
      <c r="P78" s="1227"/>
      <c r="Q78" s="1227"/>
      <c r="R78" s="1228" t="s">
        <v>586</v>
      </c>
      <c r="S78" s="1228"/>
      <c r="T78" s="1228"/>
      <c r="U78" s="1228"/>
      <c r="V78" s="1228"/>
      <c r="W78" s="1228"/>
      <c r="X78" s="1228"/>
      <c r="Y78" s="1228"/>
      <c r="Z78" s="1228"/>
      <c r="AA78" s="1228"/>
      <c r="AB78" s="1228"/>
      <c r="AC78" s="1228"/>
      <c r="AD78" s="1228"/>
      <c r="AE78" s="1228"/>
      <c r="AF78" s="1228"/>
      <c r="AG78" s="1020" t="s">
        <v>15</v>
      </c>
      <c r="AH78" s="1027" t="s">
        <v>107</v>
      </c>
      <c r="AI78" s="1033"/>
      <c r="AJ78" s="1033"/>
      <c r="AK78" s="1160" t="s">
        <v>15</v>
      </c>
      <c r="AL78" s="1161" t="s">
        <v>79</v>
      </c>
      <c r="AM78" s="1034"/>
    </row>
    <row r="79" customFormat="false" ht="15.75" hidden="false" customHeight="true" outlineLevel="0" collapsed="false">
      <c r="A79" s="1088"/>
      <c r="B79" s="1161"/>
      <c r="C79" s="1161"/>
      <c r="D79" s="1089"/>
      <c r="E79" s="1161"/>
      <c r="F79" s="1038"/>
      <c r="G79" s="1068"/>
      <c r="H79" s="1069"/>
      <c r="I79" s="1070"/>
      <c r="J79" s="1133"/>
      <c r="K79" s="1133"/>
      <c r="L79" s="1133"/>
      <c r="M79" s="1133"/>
      <c r="N79" s="1229"/>
      <c r="O79" s="1229"/>
      <c r="P79" s="1229"/>
      <c r="Q79" s="1229"/>
      <c r="R79" s="1230" t="s">
        <v>15</v>
      </c>
      <c r="S79" s="1231" t="s">
        <v>587</v>
      </c>
      <c r="T79" s="1231"/>
      <c r="U79" s="1231"/>
      <c r="V79" s="1230" t="s">
        <v>15</v>
      </c>
      <c r="W79" s="1231" t="s">
        <v>588</v>
      </c>
      <c r="X79" s="1231"/>
      <c r="Y79" s="1122"/>
      <c r="Z79" s="1230" t="s">
        <v>15</v>
      </c>
      <c r="AA79" s="1231" t="s">
        <v>589</v>
      </c>
      <c r="AB79" s="1231"/>
      <c r="AC79" s="1232" t="s">
        <v>590</v>
      </c>
      <c r="AD79" s="1232"/>
      <c r="AE79" s="1232"/>
      <c r="AF79" s="1232"/>
      <c r="AG79" s="1020" t="s">
        <v>15</v>
      </c>
      <c r="AH79" s="1033" t="s">
        <v>490</v>
      </c>
      <c r="AI79" s="1033"/>
      <c r="AJ79" s="1033"/>
      <c r="AK79" s="1160"/>
      <c r="AL79" s="1161"/>
      <c r="AM79" s="1034"/>
    </row>
    <row r="80" customFormat="false" ht="15.75" hidden="false" customHeight="true" outlineLevel="0" collapsed="false">
      <c r="A80" s="1088"/>
      <c r="B80" s="1161"/>
      <c r="C80" s="1161"/>
      <c r="D80" s="1089"/>
      <c r="E80" s="1161"/>
      <c r="F80" s="1038"/>
      <c r="G80" s="1068"/>
      <c r="H80" s="1069"/>
      <c r="I80" s="1070"/>
      <c r="J80" s="1133"/>
      <c r="K80" s="1133"/>
      <c r="L80" s="1133"/>
      <c r="M80" s="1133"/>
      <c r="N80" s="1229"/>
      <c r="O80" s="1229"/>
      <c r="P80" s="1229"/>
      <c r="Q80" s="1229"/>
      <c r="R80" s="1230" t="s">
        <v>15</v>
      </c>
      <c r="S80" s="1231" t="s">
        <v>587</v>
      </c>
      <c r="T80" s="1231"/>
      <c r="U80" s="1231"/>
      <c r="V80" s="1230" t="s">
        <v>15</v>
      </c>
      <c r="W80" s="1231" t="s">
        <v>588</v>
      </c>
      <c r="X80" s="1231"/>
      <c r="Y80" s="1122"/>
      <c r="Z80" s="1230" t="s">
        <v>15</v>
      </c>
      <c r="AA80" s="1231" t="s">
        <v>589</v>
      </c>
      <c r="AB80" s="1231"/>
      <c r="AC80" s="1232" t="s">
        <v>590</v>
      </c>
      <c r="AD80" s="1232"/>
      <c r="AE80" s="1232"/>
      <c r="AF80" s="1232"/>
      <c r="AG80" s="1020" t="s">
        <v>15</v>
      </c>
      <c r="AH80" s="1033" t="s">
        <v>78</v>
      </c>
      <c r="AI80" s="1033"/>
      <c r="AJ80" s="1033"/>
      <c r="AK80" s="1160"/>
      <c r="AL80" s="1161"/>
      <c r="AM80" s="1034"/>
    </row>
    <row r="81" customFormat="false" ht="15.75" hidden="false" customHeight="true" outlineLevel="0" collapsed="false">
      <c r="A81" s="1233"/>
      <c r="B81" s="1069"/>
      <c r="C81" s="1069"/>
      <c r="D81" s="1070"/>
      <c r="E81" s="1161"/>
      <c r="F81" s="1038"/>
      <c r="G81" s="1234"/>
      <c r="H81" s="1075"/>
      <c r="I81" s="1235"/>
      <c r="J81" s="1075"/>
      <c r="K81" s="1075"/>
      <c r="L81" s="1075"/>
      <c r="M81" s="1075"/>
      <c r="N81" s="1229"/>
      <c r="O81" s="1229"/>
      <c r="P81" s="1229"/>
      <c r="Q81" s="1229"/>
      <c r="R81" s="1230" t="s">
        <v>15</v>
      </c>
      <c r="S81" s="1231" t="s">
        <v>587</v>
      </c>
      <c r="T81" s="1231"/>
      <c r="U81" s="1231"/>
      <c r="V81" s="1230" t="s">
        <v>15</v>
      </c>
      <c r="W81" s="1231" t="s">
        <v>588</v>
      </c>
      <c r="X81" s="1231"/>
      <c r="Y81" s="1122"/>
      <c r="Z81" s="1230" t="s">
        <v>15</v>
      </c>
      <c r="AA81" s="1231" t="s">
        <v>589</v>
      </c>
      <c r="AB81" s="1231"/>
      <c r="AC81" s="1232" t="s">
        <v>590</v>
      </c>
      <c r="AD81" s="1232"/>
      <c r="AE81" s="1232"/>
      <c r="AF81" s="1232"/>
      <c r="AG81" s="1119"/>
      <c r="AH81" s="1119"/>
      <c r="AI81" s="1119"/>
      <c r="AJ81" s="1033"/>
      <c r="AK81" s="1234"/>
      <c r="AL81" s="1075"/>
      <c r="AM81" s="1106"/>
    </row>
    <row r="82" customFormat="false" ht="15.75" hidden="false" customHeight="true" outlineLevel="0" collapsed="false">
      <c r="A82" s="1233"/>
      <c r="B82" s="1069"/>
      <c r="C82" s="1069"/>
      <c r="D82" s="1070"/>
      <c r="E82" s="1161"/>
      <c r="F82" s="1038"/>
      <c r="G82" s="1234"/>
      <c r="H82" s="1075"/>
      <c r="I82" s="1235"/>
      <c r="J82" s="1075"/>
      <c r="K82" s="1075"/>
      <c r="L82" s="1075"/>
      <c r="M82" s="1075"/>
      <c r="N82" s="1025" t="s">
        <v>101</v>
      </c>
      <c r="O82" s="1027" t="s">
        <v>591</v>
      </c>
      <c r="P82" s="1027"/>
      <c r="Q82" s="1027"/>
      <c r="R82" s="1033"/>
      <c r="S82" s="1033"/>
      <c r="T82" s="1033"/>
      <c r="U82" s="1033"/>
      <c r="V82" s="1033"/>
      <c r="W82" s="1033"/>
      <c r="X82" s="1033"/>
      <c r="Y82" s="1033"/>
      <c r="Z82" s="1026"/>
      <c r="AA82" s="1033"/>
      <c r="AB82" s="1033"/>
      <c r="AC82" s="1033"/>
      <c r="AD82" s="1026"/>
      <c r="AE82" s="1033"/>
      <c r="AF82" s="1171"/>
      <c r="AG82" s="1119"/>
      <c r="AH82" s="1119"/>
      <c r="AI82" s="1119"/>
      <c r="AJ82" s="1033"/>
      <c r="AK82" s="1234"/>
      <c r="AL82" s="1075"/>
      <c r="AM82" s="1106"/>
    </row>
    <row r="83" customFormat="false" ht="15.75" hidden="false" customHeight="true" outlineLevel="0" collapsed="false">
      <c r="A83" s="1233"/>
      <c r="B83" s="1069"/>
      <c r="C83" s="1069"/>
      <c r="D83" s="1070"/>
      <c r="E83" s="1161"/>
      <c r="F83" s="1038"/>
      <c r="G83" s="1234"/>
      <c r="H83" s="1075"/>
      <c r="I83" s="1235"/>
      <c r="J83" s="1075"/>
      <c r="K83" s="1075"/>
      <c r="L83" s="1075"/>
      <c r="M83" s="1075"/>
      <c r="N83" s="1227" t="s">
        <v>585</v>
      </c>
      <c r="O83" s="1227"/>
      <c r="P83" s="1227"/>
      <c r="Q83" s="1227"/>
      <c r="R83" s="1236" t="s">
        <v>592</v>
      </c>
      <c r="S83" s="1236"/>
      <c r="T83" s="1236"/>
      <c r="U83" s="1236"/>
      <c r="V83" s="1236"/>
      <c r="W83" s="1236"/>
      <c r="X83" s="1236"/>
      <c r="Y83" s="1236"/>
      <c r="Z83" s="1228" t="s">
        <v>142</v>
      </c>
      <c r="AA83" s="1228"/>
      <c r="AB83" s="1228"/>
      <c r="AC83" s="1228"/>
      <c r="AD83" s="1228"/>
      <c r="AE83" s="1228"/>
      <c r="AF83" s="1228"/>
      <c r="AG83" s="1119"/>
      <c r="AH83" s="1119"/>
      <c r="AI83" s="1119"/>
      <c r="AJ83" s="1033"/>
      <c r="AK83" s="1234"/>
      <c r="AL83" s="1075"/>
      <c r="AM83" s="1106"/>
    </row>
    <row r="84" customFormat="false" ht="15.75" hidden="false" customHeight="true" outlineLevel="0" collapsed="false">
      <c r="A84" s="1233"/>
      <c r="B84" s="1069"/>
      <c r="C84" s="1069"/>
      <c r="D84" s="1070"/>
      <c r="E84" s="1161"/>
      <c r="F84" s="1038"/>
      <c r="G84" s="1234"/>
      <c r="H84" s="1075"/>
      <c r="I84" s="1235"/>
      <c r="J84" s="1075"/>
      <c r="K84" s="1075"/>
      <c r="L84" s="1075"/>
      <c r="M84" s="1075"/>
      <c r="N84" s="1229"/>
      <c r="O84" s="1229"/>
      <c r="P84" s="1229"/>
      <c r="Q84" s="1229"/>
      <c r="R84" s="1236"/>
      <c r="S84" s="1236"/>
      <c r="T84" s="1236"/>
      <c r="U84" s="1236"/>
      <c r="V84" s="1236"/>
      <c r="W84" s="1236"/>
      <c r="X84" s="1236"/>
      <c r="Y84" s="1236"/>
      <c r="Z84" s="1230" t="s">
        <v>15</v>
      </c>
      <c r="AA84" s="1231" t="s">
        <v>434</v>
      </c>
      <c r="AB84" s="1231"/>
      <c r="AC84" s="1231"/>
      <c r="AD84" s="1230" t="s">
        <v>15</v>
      </c>
      <c r="AE84" s="1231" t="s">
        <v>593</v>
      </c>
      <c r="AF84" s="1237"/>
      <c r="AG84" s="1119"/>
      <c r="AH84" s="1119"/>
      <c r="AI84" s="1119"/>
      <c r="AJ84" s="1033"/>
      <c r="AK84" s="1234"/>
      <c r="AL84" s="1075"/>
      <c r="AM84" s="1106"/>
    </row>
    <row r="85" customFormat="false" ht="15.75" hidden="false" customHeight="true" outlineLevel="0" collapsed="false">
      <c r="A85" s="1088"/>
      <c r="B85" s="1161"/>
      <c r="C85" s="1161"/>
      <c r="D85" s="1089"/>
      <c r="E85" s="1161"/>
      <c r="F85" s="1038"/>
      <c r="G85" s="1082"/>
      <c r="H85" s="1033"/>
      <c r="I85" s="1171"/>
      <c r="J85" s="1075"/>
      <c r="K85" s="1075"/>
      <c r="L85" s="1075"/>
      <c r="M85" s="1075"/>
      <c r="N85" s="1229"/>
      <c r="O85" s="1229"/>
      <c r="P85" s="1229"/>
      <c r="Q85" s="1229"/>
      <c r="R85" s="1236"/>
      <c r="S85" s="1236"/>
      <c r="T85" s="1236"/>
      <c r="U85" s="1236"/>
      <c r="V85" s="1236"/>
      <c r="W85" s="1236"/>
      <c r="X85" s="1236"/>
      <c r="Y85" s="1236"/>
      <c r="Z85" s="1230" t="s">
        <v>15</v>
      </c>
      <c r="AA85" s="1231" t="s">
        <v>434</v>
      </c>
      <c r="AB85" s="1231"/>
      <c r="AC85" s="1231"/>
      <c r="AD85" s="1230" t="s">
        <v>15</v>
      </c>
      <c r="AE85" s="1231" t="s">
        <v>593</v>
      </c>
      <c r="AF85" s="1237"/>
      <c r="AG85" s="1119"/>
      <c r="AH85" s="1119"/>
      <c r="AI85" s="1119"/>
      <c r="AJ85" s="1033"/>
      <c r="AK85" s="1160"/>
      <c r="AL85" s="1161"/>
      <c r="AM85" s="1034"/>
    </row>
    <row r="86" customFormat="false" ht="15.75" hidden="false" customHeight="true" outlineLevel="0" collapsed="false">
      <c r="A86" s="1088"/>
      <c r="B86" s="1161"/>
      <c r="C86" s="1161"/>
      <c r="D86" s="1089"/>
      <c r="E86" s="1077"/>
      <c r="F86" s="1089"/>
      <c r="G86" s="1099"/>
      <c r="H86" s="1097"/>
      <c r="I86" s="1098"/>
      <c r="J86" s="1238"/>
      <c r="K86" s="1238"/>
      <c r="L86" s="1238"/>
      <c r="M86" s="1238"/>
      <c r="N86" s="1239"/>
      <c r="O86" s="1239"/>
      <c r="P86" s="1239"/>
      <c r="Q86" s="1239"/>
      <c r="R86" s="1240"/>
      <c r="S86" s="1240"/>
      <c r="T86" s="1240"/>
      <c r="U86" s="1240"/>
      <c r="V86" s="1240"/>
      <c r="W86" s="1240"/>
      <c r="X86" s="1240"/>
      <c r="Y86" s="1240"/>
      <c r="Z86" s="1129" t="s">
        <v>15</v>
      </c>
      <c r="AA86" s="1241" t="s">
        <v>434</v>
      </c>
      <c r="AB86" s="1241"/>
      <c r="AC86" s="1241"/>
      <c r="AD86" s="1129" t="s">
        <v>15</v>
      </c>
      <c r="AE86" s="1241" t="s">
        <v>593</v>
      </c>
      <c r="AF86" s="1242"/>
      <c r="AG86" s="1100"/>
      <c r="AH86" s="1086"/>
      <c r="AI86" s="1086"/>
      <c r="AJ86" s="1086"/>
      <c r="AK86" s="1243"/>
      <c r="AL86" s="1097"/>
      <c r="AM86" s="1244"/>
    </row>
    <row r="87" customFormat="false" ht="15.75" hidden="false" customHeight="true" outlineLevel="0" collapsed="false">
      <c r="A87" s="1088"/>
      <c r="B87" s="1161"/>
      <c r="C87" s="1161"/>
      <c r="D87" s="1089"/>
      <c r="E87" s="1077"/>
      <c r="F87" s="1089"/>
      <c r="G87" s="1158" t="s">
        <v>594</v>
      </c>
      <c r="H87" s="1158"/>
      <c r="I87" s="1158"/>
      <c r="J87" s="1245" t="s">
        <v>426</v>
      </c>
      <c r="K87" s="1245"/>
      <c r="L87" s="1245"/>
      <c r="M87" s="1245"/>
      <c r="N87" s="1026" t="s">
        <v>15</v>
      </c>
      <c r="O87" s="1033" t="s">
        <v>595</v>
      </c>
      <c r="P87" s="1033"/>
      <c r="Q87" s="1033"/>
      <c r="R87" s="1033"/>
      <c r="S87" s="1033"/>
      <c r="T87" s="1033"/>
      <c r="U87" s="1033"/>
      <c r="V87" s="1246"/>
      <c r="W87" s="1246"/>
      <c r="X87" s="1246"/>
      <c r="Y87" s="1246"/>
      <c r="Z87" s="1246"/>
      <c r="AA87" s="1246"/>
      <c r="AB87" s="1246"/>
      <c r="AC87" s="1246"/>
      <c r="AD87" s="1246"/>
      <c r="AE87" s="1246"/>
      <c r="AF87" s="1171" t="s">
        <v>94</v>
      </c>
      <c r="AG87" s="1020" t="s">
        <v>15</v>
      </c>
      <c r="AH87" s="1033" t="s">
        <v>243</v>
      </c>
      <c r="AI87" s="1033"/>
      <c r="AJ87" s="1033"/>
      <c r="AK87" s="1160" t="s">
        <v>15</v>
      </c>
      <c r="AL87" s="1161" t="s">
        <v>73</v>
      </c>
      <c r="AM87" s="1034"/>
    </row>
    <row r="88" customFormat="false" ht="15.75" hidden="false" customHeight="true" outlineLevel="0" collapsed="false">
      <c r="A88" s="1088"/>
      <c r="B88" s="1161"/>
      <c r="C88" s="1161"/>
      <c r="D88" s="1089"/>
      <c r="E88" s="1077"/>
      <c r="F88" s="1089"/>
      <c r="G88" s="1158"/>
      <c r="H88" s="1158"/>
      <c r="I88" s="1158"/>
      <c r="J88" s="1245"/>
      <c r="K88" s="1245"/>
      <c r="L88" s="1245"/>
      <c r="M88" s="1245"/>
      <c r="N88" s="1247" t="s">
        <v>15</v>
      </c>
      <c r="O88" s="1248" t="s">
        <v>596</v>
      </c>
      <c r="P88" s="1248"/>
      <c r="Q88" s="1248"/>
      <c r="R88" s="1248"/>
      <c r="S88" s="1247"/>
      <c r="T88" s="1247"/>
      <c r="U88" s="1247"/>
      <c r="V88" s="1247"/>
      <c r="W88" s="1247"/>
      <c r="X88" s="1247"/>
      <c r="Y88" s="1247"/>
      <c r="Z88" s="1247"/>
      <c r="AA88" s="1247"/>
      <c r="AB88" s="1247"/>
      <c r="AC88" s="1247"/>
      <c r="AD88" s="1247"/>
      <c r="AE88" s="1247"/>
      <c r="AF88" s="1249"/>
      <c r="AG88" s="1020" t="s">
        <v>15</v>
      </c>
      <c r="AH88" s="1033" t="s">
        <v>490</v>
      </c>
      <c r="AI88" s="1033"/>
      <c r="AJ88" s="1033"/>
      <c r="AK88" s="1160" t="s">
        <v>15</v>
      </c>
      <c r="AL88" s="1161" t="s">
        <v>79</v>
      </c>
      <c r="AM88" s="1034"/>
    </row>
    <row r="89" customFormat="false" ht="15.75" hidden="false" customHeight="true" outlineLevel="0" collapsed="false">
      <c r="A89" s="1088"/>
      <c r="B89" s="1161"/>
      <c r="C89" s="1161"/>
      <c r="D89" s="1089"/>
      <c r="E89" s="1077"/>
      <c r="F89" s="1089"/>
      <c r="G89" s="1158"/>
      <c r="H89" s="1158"/>
      <c r="I89" s="1158"/>
      <c r="J89" s="1234"/>
      <c r="K89" s="1075"/>
      <c r="L89" s="1075"/>
      <c r="M89" s="1235"/>
      <c r="N89" s="1020" t="s">
        <v>15</v>
      </c>
      <c r="O89" s="1033" t="s">
        <v>597</v>
      </c>
      <c r="P89" s="1033"/>
      <c r="Q89" s="1033"/>
      <c r="R89" s="1033"/>
      <c r="S89" s="1033"/>
      <c r="T89" s="1033"/>
      <c r="U89" s="1033"/>
      <c r="V89" s="1033"/>
      <c r="W89" s="1170"/>
      <c r="X89" s="1033"/>
      <c r="Y89" s="1033"/>
      <c r="Z89" s="1033"/>
      <c r="AA89" s="1033"/>
      <c r="AB89" s="1033"/>
      <c r="AC89" s="1033"/>
      <c r="AD89" s="1033"/>
      <c r="AE89" s="1033"/>
      <c r="AF89" s="1171"/>
      <c r="AG89" s="1020" t="s">
        <v>15</v>
      </c>
      <c r="AH89" s="1033"/>
      <c r="AI89" s="1033"/>
      <c r="AJ89" s="1033"/>
      <c r="AK89" s="1160"/>
      <c r="AL89" s="1161"/>
      <c r="AM89" s="1034"/>
    </row>
    <row r="90" customFormat="false" ht="15.75" hidden="false" customHeight="true" outlineLevel="0" collapsed="false">
      <c r="A90" s="1088"/>
      <c r="B90" s="1161"/>
      <c r="C90" s="1161"/>
      <c r="D90" s="1089"/>
      <c r="E90" s="1077"/>
      <c r="F90" s="1089"/>
      <c r="G90" s="1158"/>
      <c r="H90" s="1158"/>
      <c r="I90" s="1158"/>
      <c r="J90" s="1077"/>
      <c r="K90" s="1161"/>
      <c r="L90" s="1161"/>
      <c r="M90" s="1089"/>
      <c r="N90" s="1056" t="s">
        <v>15</v>
      </c>
      <c r="O90" s="1033" t="s">
        <v>91</v>
      </c>
      <c r="P90" s="1033"/>
      <c r="Q90" s="1033"/>
      <c r="R90" s="1033" t="s">
        <v>92</v>
      </c>
      <c r="S90" s="1185"/>
      <c r="T90" s="1185"/>
      <c r="U90" s="1185"/>
      <c r="V90" s="1185"/>
      <c r="W90" s="1185"/>
      <c r="X90" s="1185"/>
      <c r="Y90" s="1185"/>
      <c r="Z90" s="1185"/>
      <c r="AA90" s="1185"/>
      <c r="AB90" s="1185"/>
      <c r="AC90" s="1185"/>
      <c r="AD90" s="1185"/>
      <c r="AE90" s="1185"/>
      <c r="AF90" s="1171" t="s">
        <v>94</v>
      </c>
      <c r="AG90" s="1025"/>
      <c r="AH90" s="1033"/>
      <c r="AI90" s="1033"/>
      <c r="AJ90" s="1033"/>
      <c r="AK90" s="1160"/>
      <c r="AL90" s="1161"/>
      <c r="AM90" s="1034"/>
    </row>
    <row r="91" customFormat="false" ht="15.75" hidden="false" customHeight="true" outlineLevel="0" collapsed="false">
      <c r="A91" s="1088"/>
      <c r="B91" s="1161"/>
      <c r="C91" s="1161"/>
      <c r="D91" s="1089"/>
      <c r="E91" s="1077"/>
      <c r="F91" s="1089"/>
      <c r="G91" s="1158"/>
      <c r="H91" s="1158"/>
      <c r="I91" s="1158"/>
      <c r="J91" s="1133" t="s">
        <v>200</v>
      </c>
      <c r="K91" s="1133"/>
      <c r="L91" s="1133"/>
      <c r="M91" s="1133"/>
      <c r="N91" s="1025" t="s">
        <v>101</v>
      </c>
      <c r="O91" s="1134" t="s">
        <v>598</v>
      </c>
      <c r="P91" s="1134"/>
      <c r="Q91" s="1134"/>
      <c r="R91" s="1134"/>
      <c r="S91" s="1134"/>
      <c r="T91" s="1134"/>
      <c r="U91" s="1134"/>
      <c r="V91" s="1134"/>
      <c r="W91" s="1134"/>
      <c r="X91" s="1134"/>
      <c r="Y91" s="1134"/>
      <c r="Z91" s="1134"/>
      <c r="AA91" s="1134"/>
      <c r="AB91" s="1134"/>
      <c r="AC91" s="1134"/>
      <c r="AD91" s="1134"/>
      <c r="AE91" s="1134"/>
      <c r="AF91" s="1134"/>
      <c r="AG91" s="1025"/>
      <c r="AH91" s="1033"/>
      <c r="AI91" s="1033"/>
      <c r="AJ91" s="1033"/>
      <c r="AK91" s="1160"/>
      <c r="AL91" s="1161"/>
      <c r="AM91" s="1034"/>
    </row>
    <row r="92" customFormat="false" ht="15.75" hidden="false" customHeight="true" outlineLevel="0" collapsed="false">
      <c r="A92" s="1088"/>
      <c r="B92" s="1161"/>
      <c r="C92" s="1161"/>
      <c r="D92" s="1089"/>
      <c r="E92" s="1077"/>
      <c r="F92" s="1089"/>
      <c r="G92" s="1068"/>
      <c r="H92" s="1069"/>
      <c r="I92" s="1070"/>
      <c r="J92" s="1077"/>
      <c r="K92" s="1161"/>
      <c r="L92" s="1161"/>
      <c r="M92" s="1089"/>
      <c r="N92" s="1025"/>
      <c r="O92" s="1026" t="s">
        <v>15</v>
      </c>
      <c r="P92" s="1033" t="s">
        <v>599</v>
      </c>
      <c r="Q92" s="1033"/>
      <c r="R92" s="1033"/>
      <c r="S92" s="1033"/>
      <c r="T92" s="1033"/>
      <c r="U92" s="1028"/>
      <c r="V92" s="1028"/>
      <c r="W92" s="1028"/>
      <c r="X92" s="1028"/>
      <c r="Y92" s="1028"/>
      <c r="Z92" s="1028"/>
      <c r="AA92" s="1028"/>
      <c r="AB92" s="1028"/>
      <c r="AC92" s="1028"/>
      <c r="AD92" s="1028"/>
      <c r="AE92" s="1028"/>
      <c r="AF92" s="1033" t="s">
        <v>94</v>
      </c>
      <c r="AG92" s="1025"/>
      <c r="AH92" s="1033"/>
      <c r="AI92" s="1033"/>
      <c r="AJ92" s="1033"/>
      <c r="AK92" s="1160"/>
      <c r="AL92" s="1161"/>
      <c r="AM92" s="1034"/>
    </row>
    <row r="93" customFormat="false" ht="15.75" hidden="false" customHeight="true" outlineLevel="0" collapsed="false">
      <c r="A93" s="1088"/>
      <c r="B93" s="1161"/>
      <c r="C93" s="1161"/>
      <c r="D93" s="1089"/>
      <c r="E93" s="1077"/>
      <c r="F93" s="1089"/>
      <c r="G93" s="1068"/>
      <c r="H93" s="1069"/>
      <c r="I93" s="1070"/>
      <c r="J93" s="1077"/>
      <c r="K93" s="1161"/>
      <c r="L93" s="1161"/>
      <c r="M93" s="1089"/>
      <c r="N93" s="1025" t="s">
        <v>101</v>
      </c>
      <c r="O93" s="1033" t="s">
        <v>600</v>
      </c>
      <c r="P93" s="1033"/>
      <c r="Q93" s="1033"/>
      <c r="R93" s="1033"/>
      <c r="S93" s="1033"/>
      <c r="T93" s="1033"/>
      <c r="U93" s="1033"/>
      <c r="V93" s="1033"/>
      <c r="W93" s="1033"/>
      <c r="X93" s="1033"/>
      <c r="Y93" s="1033"/>
      <c r="Z93" s="1033"/>
      <c r="AA93" s="1033"/>
      <c r="AB93" s="1033"/>
      <c r="AC93" s="1033"/>
      <c r="AD93" s="1033"/>
      <c r="AE93" s="1033"/>
      <c r="AF93" s="1033"/>
      <c r="AG93" s="1025"/>
      <c r="AH93" s="1033"/>
      <c r="AI93" s="1033"/>
      <c r="AJ93" s="1033"/>
      <c r="AK93" s="1160"/>
      <c r="AL93" s="1161"/>
      <c r="AM93" s="1034"/>
    </row>
    <row r="94" s="1001" customFormat="true" ht="15.75" hidden="false" customHeight="true" outlineLevel="0" collapsed="false">
      <c r="A94" s="1088"/>
      <c r="B94" s="1161"/>
      <c r="C94" s="1161"/>
      <c r="D94" s="1089"/>
      <c r="E94" s="1077"/>
      <c r="F94" s="1089"/>
      <c r="G94" s="1068"/>
      <c r="H94" s="1069"/>
      <c r="I94" s="1070"/>
      <c r="J94" s="1077"/>
      <c r="K94" s="1161"/>
      <c r="L94" s="1161"/>
      <c r="M94" s="1089"/>
      <c r="N94" s="1025"/>
      <c r="O94" s="1026" t="s">
        <v>15</v>
      </c>
      <c r="P94" s="1033" t="s">
        <v>601</v>
      </c>
      <c r="Q94" s="1033"/>
      <c r="R94" s="1033"/>
      <c r="S94" s="1033"/>
      <c r="T94" s="1033"/>
      <c r="U94" s="1033"/>
      <c r="V94" s="1026"/>
      <c r="W94" s="1026"/>
      <c r="X94" s="1026"/>
      <c r="Y94" s="1026"/>
      <c r="Z94" s="1026"/>
      <c r="AA94" s="1026"/>
      <c r="AB94" s="1026"/>
      <c r="AC94" s="1026"/>
      <c r="AD94" s="1026"/>
      <c r="AE94" s="1026"/>
      <c r="AF94" s="1171" t="s">
        <v>94</v>
      </c>
      <c r="AG94" s="1198"/>
      <c r="AH94" s="1198"/>
      <c r="AI94" s="1033"/>
      <c r="AJ94" s="1033"/>
      <c r="AK94" s="1160"/>
      <c r="AL94" s="1161"/>
      <c r="AM94" s="1034"/>
    </row>
    <row r="95" s="1001" customFormat="true" ht="15.75" hidden="false" customHeight="true" outlineLevel="0" collapsed="false">
      <c r="A95" s="1088"/>
      <c r="B95" s="1161"/>
      <c r="C95" s="1161"/>
      <c r="D95" s="1089"/>
      <c r="E95" s="1077"/>
      <c r="F95" s="1089"/>
      <c r="G95" s="1083"/>
      <c r="H95" s="1219"/>
      <c r="I95" s="1220"/>
      <c r="J95" s="1096"/>
      <c r="K95" s="1097"/>
      <c r="L95" s="1097"/>
      <c r="M95" s="1098"/>
      <c r="N95" s="1056" t="s">
        <v>15</v>
      </c>
      <c r="O95" s="1250" t="s">
        <v>91</v>
      </c>
      <c r="P95" s="1250"/>
      <c r="Q95" s="1033"/>
      <c r="R95" s="1033" t="s">
        <v>92</v>
      </c>
      <c r="S95" s="1185"/>
      <c r="T95" s="1185"/>
      <c r="U95" s="1185"/>
      <c r="V95" s="1185"/>
      <c r="W95" s="1185"/>
      <c r="X95" s="1185"/>
      <c r="Y95" s="1185"/>
      <c r="Z95" s="1185"/>
      <c r="AA95" s="1185"/>
      <c r="AB95" s="1185"/>
      <c r="AC95" s="1185"/>
      <c r="AD95" s="1185"/>
      <c r="AE95" s="1185"/>
      <c r="AF95" s="1250" t="s">
        <v>94</v>
      </c>
      <c r="AG95" s="1100"/>
      <c r="AH95" s="1250"/>
      <c r="AI95" s="1250"/>
      <c r="AJ95" s="1250"/>
      <c r="AK95" s="1243"/>
      <c r="AL95" s="1097"/>
      <c r="AM95" s="1244"/>
    </row>
    <row r="96" customFormat="false" ht="15.75" hidden="false" customHeight="true" outlineLevel="0" collapsed="false">
      <c r="A96" s="1088"/>
      <c r="B96" s="1161"/>
      <c r="C96" s="1161"/>
      <c r="D96" s="1089"/>
      <c r="E96" s="1077"/>
      <c r="F96" s="1089"/>
      <c r="G96" s="1062" t="s">
        <v>431</v>
      </c>
      <c r="H96" s="1062"/>
      <c r="I96" s="1062"/>
      <c r="J96" s="1251" t="s">
        <v>602</v>
      </c>
      <c r="K96" s="1251"/>
      <c r="L96" s="1251"/>
      <c r="M96" s="1251"/>
      <c r="N96" s="1091" t="s">
        <v>101</v>
      </c>
      <c r="O96" s="1134" t="s">
        <v>603</v>
      </c>
      <c r="P96" s="1134"/>
      <c r="Q96" s="1134"/>
      <c r="R96" s="1134"/>
      <c r="S96" s="1134"/>
      <c r="T96" s="1252" t="s">
        <v>92</v>
      </c>
      <c r="U96" s="1094"/>
      <c r="V96" s="1094"/>
      <c r="W96" s="1094"/>
      <c r="X96" s="1094"/>
      <c r="Y96" s="1094"/>
      <c r="Z96" s="1094"/>
      <c r="AA96" s="1094"/>
      <c r="AB96" s="1094"/>
      <c r="AC96" s="1094"/>
      <c r="AD96" s="1094"/>
      <c r="AE96" s="1094"/>
      <c r="AF96" s="1253" t="s">
        <v>94</v>
      </c>
      <c r="AG96" s="1020" t="s">
        <v>15</v>
      </c>
      <c r="AH96" s="1027" t="s">
        <v>107</v>
      </c>
      <c r="AI96" s="1033"/>
      <c r="AJ96" s="1033"/>
      <c r="AK96" s="1160" t="s">
        <v>15</v>
      </c>
      <c r="AL96" s="1161" t="s">
        <v>73</v>
      </c>
      <c r="AM96" s="1034"/>
    </row>
    <row r="97" customFormat="false" ht="15.75" hidden="false" customHeight="true" outlineLevel="0" collapsed="false">
      <c r="A97" s="1088"/>
      <c r="B97" s="1161"/>
      <c r="C97" s="1161"/>
      <c r="D97" s="1089"/>
      <c r="E97" s="1077"/>
      <c r="F97" s="1089"/>
      <c r="G97" s="1062"/>
      <c r="H97" s="1062"/>
      <c r="I97" s="1062"/>
      <c r="J97" s="1251"/>
      <c r="K97" s="1251"/>
      <c r="L97" s="1251"/>
      <c r="M97" s="1251"/>
      <c r="N97" s="1025" t="s">
        <v>93</v>
      </c>
      <c r="O97" s="1027" t="s">
        <v>142</v>
      </c>
      <c r="P97" s="1033"/>
      <c r="Q97" s="1033"/>
      <c r="R97" s="1033"/>
      <c r="S97" s="1170"/>
      <c r="T97" s="1170" t="s">
        <v>416</v>
      </c>
      <c r="U97" s="1026" t="s">
        <v>15</v>
      </c>
      <c r="V97" s="1033" t="s">
        <v>434</v>
      </c>
      <c r="W97" s="1033"/>
      <c r="X97" s="1026" t="s">
        <v>15</v>
      </c>
      <c r="Y97" s="1033" t="s">
        <v>593</v>
      </c>
      <c r="Z97" s="1033"/>
      <c r="AA97" s="1026" t="s">
        <v>15</v>
      </c>
      <c r="AB97" s="1033" t="s">
        <v>604</v>
      </c>
      <c r="AC97" s="1033"/>
      <c r="AD97" s="1033"/>
      <c r="AE97" s="1254"/>
      <c r="AF97" s="1171"/>
      <c r="AG97" s="1020" t="s">
        <v>15</v>
      </c>
      <c r="AH97" s="1033" t="s">
        <v>490</v>
      </c>
      <c r="AI97" s="1033"/>
      <c r="AJ97" s="1033"/>
      <c r="AK97" s="1160" t="s">
        <v>15</v>
      </c>
      <c r="AL97" s="1161" t="s">
        <v>79</v>
      </c>
      <c r="AM97" s="1034"/>
    </row>
    <row r="98" customFormat="false" ht="15.75" hidden="false" customHeight="true" outlineLevel="0" collapsed="false">
      <c r="A98" s="1088"/>
      <c r="B98" s="1161"/>
      <c r="C98" s="1161"/>
      <c r="D98" s="1089"/>
      <c r="E98" s="1077"/>
      <c r="F98" s="1089"/>
      <c r="G98" s="1039"/>
      <c r="H98" s="1040"/>
      <c r="I98" s="1041"/>
      <c r="J98" s="1251"/>
      <c r="K98" s="1251"/>
      <c r="L98" s="1251"/>
      <c r="M98" s="1251"/>
      <c r="N98" s="1255"/>
      <c r="O98" s="1248"/>
      <c r="P98" s="1248"/>
      <c r="Q98" s="1248"/>
      <c r="R98" s="1248"/>
      <c r="S98" s="1248"/>
      <c r="T98" s="1256"/>
      <c r="U98" s="1247"/>
      <c r="V98" s="1248"/>
      <c r="W98" s="1248"/>
      <c r="X98" s="1248"/>
      <c r="Y98" s="1248"/>
      <c r="Z98" s="1248"/>
      <c r="AA98" s="1247"/>
      <c r="AB98" s="1248"/>
      <c r="AC98" s="1248"/>
      <c r="AD98" s="1248"/>
      <c r="AE98" s="1257"/>
      <c r="AF98" s="1249"/>
      <c r="AG98" s="1020" t="s">
        <v>15</v>
      </c>
      <c r="AH98" s="1033"/>
      <c r="AI98" s="1033"/>
      <c r="AJ98" s="1033"/>
      <c r="AK98" s="1160"/>
      <c r="AL98" s="1161"/>
      <c r="AM98" s="1034"/>
    </row>
    <row r="99" customFormat="false" ht="15.75" hidden="false" customHeight="true" outlineLevel="0" collapsed="false">
      <c r="A99" s="1088"/>
      <c r="B99" s="1161"/>
      <c r="C99" s="1161"/>
      <c r="D99" s="1089"/>
      <c r="E99" s="1077"/>
      <c r="F99" s="1089"/>
      <c r="G99" s="1039"/>
      <c r="H99" s="1040"/>
      <c r="I99" s="1041"/>
      <c r="J99" s="1258" t="s">
        <v>605</v>
      </c>
      <c r="K99" s="1258"/>
      <c r="L99" s="1258"/>
      <c r="M99" s="1258"/>
      <c r="N99" s="1025" t="s">
        <v>101</v>
      </c>
      <c r="O99" s="1033" t="s">
        <v>603</v>
      </c>
      <c r="P99" s="1033"/>
      <c r="Q99" s="1033"/>
      <c r="R99" s="1033"/>
      <c r="S99" s="1033"/>
      <c r="T99" s="1170" t="s">
        <v>92</v>
      </c>
      <c r="U99" s="1028"/>
      <c r="V99" s="1028"/>
      <c r="W99" s="1028"/>
      <c r="X99" s="1028"/>
      <c r="Y99" s="1028"/>
      <c r="Z99" s="1028"/>
      <c r="AA99" s="1028"/>
      <c r="AB99" s="1028"/>
      <c r="AC99" s="1028"/>
      <c r="AD99" s="1028"/>
      <c r="AE99" s="1028"/>
      <c r="AF99" s="1171" t="s">
        <v>94</v>
      </c>
      <c r="AG99" s="1020"/>
      <c r="AH99" s="1033"/>
      <c r="AI99" s="1033"/>
      <c r="AJ99" s="1033"/>
      <c r="AK99" s="1160"/>
      <c r="AL99" s="1161"/>
      <c r="AM99" s="1034"/>
    </row>
    <row r="100" s="1001" customFormat="true" ht="15.75" hidden="false" customHeight="true" outlineLevel="0" collapsed="false">
      <c r="A100" s="1088"/>
      <c r="B100" s="1161"/>
      <c r="C100" s="1161"/>
      <c r="D100" s="1089"/>
      <c r="E100" s="1077"/>
      <c r="F100" s="1089"/>
      <c r="G100" s="1039"/>
      <c r="H100" s="1040"/>
      <c r="I100" s="1041"/>
      <c r="J100" s="1258"/>
      <c r="K100" s="1258"/>
      <c r="L100" s="1258"/>
      <c r="M100" s="1258"/>
      <c r="N100" s="1025" t="s">
        <v>93</v>
      </c>
      <c r="O100" s="1027" t="s">
        <v>142</v>
      </c>
      <c r="P100" s="1033"/>
      <c r="Q100" s="1033"/>
      <c r="R100" s="1033"/>
      <c r="S100" s="1033"/>
      <c r="T100" s="1170" t="s">
        <v>416</v>
      </c>
      <c r="U100" s="1026" t="s">
        <v>15</v>
      </c>
      <c r="V100" s="1033" t="s">
        <v>434</v>
      </c>
      <c r="W100" s="1033"/>
      <c r="X100" s="1026" t="s">
        <v>15</v>
      </c>
      <c r="Y100" s="1033" t="s">
        <v>593</v>
      </c>
      <c r="Z100" s="1033"/>
      <c r="AA100" s="1026" t="s">
        <v>15</v>
      </c>
      <c r="AB100" s="1033" t="s">
        <v>604</v>
      </c>
      <c r="AC100" s="1033"/>
      <c r="AD100" s="1033"/>
      <c r="AE100" s="1254"/>
      <c r="AF100" s="1171"/>
      <c r="AG100" s="1020"/>
      <c r="AH100" s="1033"/>
      <c r="AI100" s="1033"/>
      <c r="AJ100" s="1033"/>
      <c r="AK100" s="1160"/>
      <c r="AL100" s="1161"/>
      <c r="AM100" s="1034"/>
    </row>
    <row r="101" s="1001" customFormat="true" ht="15.75" hidden="false" customHeight="true" outlineLevel="0" collapsed="false">
      <c r="A101" s="1088"/>
      <c r="B101" s="1161"/>
      <c r="C101" s="1161"/>
      <c r="D101" s="1089"/>
      <c r="E101" s="1077"/>
      <c r="F101" s="1089"/>
      <c r="G101" s="1039"/>
      <c r="H101" s="1040"/>
      <c r="I101" s="1041"/>
      <c r="J101" s="1258"/>
      <c r="K101" s="1258"/>
      <c r="L101" s="1258"/>
      <c r="M101" s="1258"/>
      <c r="N101" s="1259" t="s">
        <v>101</v>
      </c>
      <c r="O101" s="1248" t="s">
        <v>606</v>
      </c>
      <c r="P101" s="1248"/>
      <c r="Q101" s="1248"/>
      <c r="R101" s="1248"/>
      <c r="S101" s="1248"/>
      <c r="T101" s="1260" t="s">
        <v>416</v>
      </c>
      <c r="U101" s="1247" t="s">
        <v>15</v>
      </c>
      <c r="V101" s="1248" t="s">
        <v>434</v>
      </c>
      <c r="W101" s="1248"/>
      <c r="X101" s="1247" t="s">
        <v>15</v>
      </c>
      <c r="Y101" s="1248" t="s">
        <v>593</v>
      </c>
      <c r="Z101" s="1248"/>
      <c r="AA101" s="1247" t="s">
        <v>15</v>
      </c>
      <c r="AB101" s="1248" t="s">
        <v>604</v>
      </c>
      <c r="AC101" s="1248"/>
      <c r="AD101" s="1248"/>
      <c r="AE101" s="1257"/>
      <c r="AF101" s="1249"/>
      <c r="AG101" s="1020"/>
      <c r="AH101" s="1033"/>
      <c r="AI101" s="1033"/>
      <c r="AJ101" s="1033"/>
      <c r="AK101" s="1160"/>
      <c r="AL101" s="1161"/>
      <c r="AM101" s="1034"/>
    </row>
    <row r="102" s="1001" customFormat="true" ht="15.75" hidden="false" customHeight="true" outlineLevel="0" collapsed="false">
      <c r="A102" s="1088"/>
      <c r="B102" s="1161"/>
      <c r="C102" s="1161"/>
      <c r="D102" s="1089"/>
      <c r="E102" s="1077"/>
      <c r="F102" s="1089"/>
      <c r="G102" s="1082"/>
      <c r="H102" s="1033"/>
      <c r="I102" s="1171"/>
      <c r="J102" s="1258" t="s">
        <v>607</v>
      </c>
      <c r="K102" s="1258"/>
      <c r="L102" s="1258"/>
      <c r="M102" s="1258"/>
      <c r="N102" s="1025" t="s">
        <v>101</v>
      </c>
      <c r="O102" s="1033" t="s">
        <v>603</v>
      </c>
      <c r="P102" s="1033"/>
      <c r="Q102" s="1033"/>
      <c r="R102" s="1033"/>
      <c r="S102" s="1033"/>
      <c r="T102" s="1170" t="s">
        <v>92</v>
      </c>
      <c r="U102" s="1261"/>
      <c r="V102" s="1261"/>
      <c r="W102" s="1261"/>
      <c r="X102" s="1261"/>
      <c r="Y102" s="1261"/>
      <c r="Z102" s="1261"/>
      <c r="AA102" s="1261"/>
      <c r="AB102" s="1261"/>
      <c r="AC102" s="1261"/>
      <c r="AD102" s="1261"/>
      <c r="AE102" s="1261"/>
      <c r="AF102" s="1171" t="s">
        <v>94</v>
      </c>
      <c r="AG102" s="1025"/>
      <c r="AH102" s="1033"/>
      <c r="AI102" s="1033"/>
      <c r="AJ102" s="1033"/>
      <c r="AK102" s="1160"/>
      <c r="AL102" s="1161"/>
      <c r="AM102" s="1034"/>
    </row>
    <row r="103" s="1001" customFormat="true" ht="15.75" hidden="false" customHeight="true" outlineLevel="0" collapsed="false">
      <c r="A103" s="1088"/>
      <c r="B103" s="1161"/>
      <c r="C103" s="1161"/>
      <c r="D103" s="1089"/>
      <c r="E103" s="1077"/>
      <c r="F103" s="1089"/>
      <c r="G103" s="1082"/>
      <c r="H103" s="1033"/>
      <c r="I103" s="1171"/>
      <c r="J103" s="1258"/>
      <c r="K103" s="1258"/>
      <c r="L103" s="1258"/>
      <c r="M103" s="1258"/>
      <c r="N103" s="1025" t="s">
        <v>93</v>
      </c>
      <c r="O103" s="1027" t="s">
        <v>142</v>
      </c>
      <c r="P103" s="1033"/>
      <c r="Q103" s="1033"/>
      <c r="R103" s="1033"/>
      <c r="S103" s="1170"/>
      <c r="T103" s="1170" t="s">
        <v>416</v>
      </c>
      <c r="U103" s="1026" t="s">
        <v>15</v>
      </c>
      <c r="V103" s="1033" t="s">
        <v>434</v>
      </c>
      <c r="W103" s="1033"/>
      <c r="X103" s="1026" t="s">
        <v>15</v>
      </c>
      <c r="Y103" s="1033" t="s">
        <v>593</v>
      </c>
      <c r="Z103" s="1033"/>
      <c r="AA103" s="1026" t="s">
        <v>15</v>
      </c>
      <c r="AB103" s="1033" t="s">
        <v>604</v>
      </c>
      <c r="AC103" s="1033"/>
      <c r="AD103" s="1033"/>
      <c r="AE103" s="1254"/>
      <c r="AF103" s="1171"/>
      <c r="AG103" s="1025"/>
      <c r="AH103" s="1033"/>
      <c r="AI103" s="1033"/>
      <c r="AJ103" s="1033"/>
      <c r="AK103" s="1160"/>
      <c r="AL103" s="1161"/>
      <c r="AM103" s="1034"/>
    </row>
    <row r="104" s="1001" customFormat="true" ht="15.75" hidden="false" customHeight="true" outlineLevel="0" collapsed="false">
      <c r="A104" s="1088"/>
      <c r="B104" s="1161"/>
      <c r="C104" s="1161"/>
      <c r="D104" s="1089"/>
      <c r="E104" s="1077"/>
      <c r="F104" s="1089"/>
      <c r="G104" s="1082"/>
      <c r="H104" s="1161"/>
      <c r="I104" s="1089"/>
      <c r="J104" s="1258"/>
      <c r="K104" s="1258"/>
      <c r="L104" s="1258"/>
      <c r="M104" s="1258"/>
      <c r="N104" s="1259" t="s">
        <v>101</v>
      </c>
      <c r="O104" s="1248" t="s">
        <v>606</v>
      </c>
      <c r="P104" s="1248"/>
      <c r="Q104" s="1248"/>
      <c r="R104" s="1248"/>
      <c r="S104" s="1248"/>
      <c r="T104" s="1260" t="s">
        <v>416</v>
      </c>
      <c r="U104" s="1247" t="s">
        <v>15</v>
      </c>
      <c r="V104" s="1248" t="s">
        <v>434</v>
      </c>
      <c r="W104" s="1248"/>
      <c r="X104" s="1247" t="s">
        <v>15</v>
      </c>
      <c r="Y104" s="1248" t="s">
        <v>593</v>
      </c>
      <c r="Z104" s="1248"/>
      <c r="AA104" s="1247" t="s">
        <v>15</v>
      </c>
      <c r="AB104" s="1248" t="s">
        <v>604</v>
      </c>
      <c r="AC104" s="1248"/>
      <c r="AD104" s="1248"/>
      <c r="AE104" s="1257"/>
      <c r="AF104" s="1249"/>
      <c r="AG104" s="1100"/>
      <c r="AH104" s="1250"/>
      <c r="AI104" s="1250"/>
      <c r="AJ104" s="1250"/>
      <c r="AK104" s="1243"/>
      <c r="AL104" s="1097"/>
      <c r="AM104" s="1244"/>
    </row>
    <row r="105" customFormat="false" ht="15.75" hidden="false" customHeight="true" outlineLevel="0" collapsed="false">
      <c r="A105" s="1088"/>
      <c r="B105" s="1161"/>
      <c r="C105" s="1161"/>
      <c r="D105" s="1089"/>
      <c r="E105" s="1161"/>
      <c r="F105" s="1089"/>
      <c r="G105" s="1062" t="s">
        <v>608</v>
      </c>
      <c r="H105" s="1062"/>
      <c r="I105" s="1062"/>
      <c r="J105" s="1262" t="s">
        <v>407</v>
      </c>
      <c r="K105" s="1263"/>
      <c r="L105" s="1263"/>
      <c r="M105" s="1264"/>
      <c r="N105" s="1190" t="s">
        <v>15</v>
      </c>
      <c r="O105" s="1092" t="s">
        <v>609</v>
      </c>
      <c r="P105" s="1134"/>
      <c r="Q105" s="1134"/>
      <c r="R105" s="1134"/>
      <c r="S105" s="1252"/>
      <c r="T105" s="1192"/>
      <c r="U105" s="1134"/>
      <c r="V105" s="1134"/>
      <c r="W105" s="1134"/>
      <c r="X105" s="1134"/>
      <c r="Y105" s="1134"/>
      <c r="Z105" s="1192"/>
      <c r="AA105" s="1134"/>
      <c r="AB105" s="1134"/>
      <c r="AC105" s="1134"/>
      <c r="AD105" s="1265"/>
      <c r="AE105" s="1192"/>
      <c r="AF105" s="1253"/>
      <c r="AG105" s="1190" t="s">
        <v>15</v>
      </c>
      <c r="AH105" s="1092" t="s">
        <v>107</v>
      </c>
      <c r="AI105" s="1134"/>
      <c r="AJ105" s="1134"/>
      <c r="AK105" s="1222" t="s">
        <v>15</v>
      </c>
      <c r="AL105" s="1223" t="s">
        <v>73</v>
      </c>
      <c r="AM105" s="1224"/>
    </row>
    <row r="106" customFormat="false" ht="15.75" hidden="false" customHeight="true" outlineLevel="0" collapsed="false">
      <c r="A106" s="1088"/>
      <c r="B106" s="1161"/>
      <c r="C106" s="1161"/>
      <c r="D106" s="1089"/>
      <c r="E106" s="1161"/>
      <c r="F106" s="1089"/>
      <c r="G106" s="1062"/>
      <c r="H106" s="1062"/>
      <c r="I106" s="1062"/>
      <c r="J106" s="1226"/>
      <c r="K106" s="1069"/>
      <c r="L106" s="1069"/>
      <c r="M106" s="1070"/>
      <c r="N106" s="1020" t="s">
        <v>15</v>
      </c>
      <c r="O106" s="1027" t="s">
        <v>610</v>
      </c>
      <c r="P106" s="1033"/>
      <c r="Q106" s="1033"/>
      <c r="R106" s="1033"/>
      <c r="S106" s="1170"/>
      <c r="T106" s="1026"/>
      <c r="U106" s="1119"/>
      <c r="V106" s="1026" t="s">
        <v>15</v>
      </c>
      <c r="W106" s="1033" t="s">
        <v>611</v>
      </c>
      <c r="X106" s="1033"/>
      <c r="Y106" s="1033"/>
      <c r="Z106" s="1033"/>
      <c r="AA106" s="1026" t="s">
        <v>15</v>
      </c>
      <c r="AB106" s="1033" t="s">
        <v>91</v>
      </c>
      <c r="AC106" s="1033"/>
      <c r="AD106" s="1033"/>
      <c r="AE106" s="1119"/>
      <c r="AF106" s="1266" t="s">
        <v>94</v>
      </c>
      <c r="AG106" s="1020" t="s">
        <v>15</v>
      </c>
      <c r="AH106" s="1033" t="s">
        <v>490</v>
      </c>
      <c r="AI106" s="1033"/>
      <c r="AJ106" s="1033"/>
      <c r="AK106" s="1160" t="s">
        <v>15</v>
      </c>
      <c r="AL106" s="1161" t="s">
        <v>79</v>
      </c>
      <c r="AM106" s="1034"/>
    </row>
    <row r="107" customFormat="false" ht="15.75" hidden="false" customHeight="true" outlineLevel="0" collapsed="false">
      <c r="A107" s="1088"/>
      <c r="B107" s="1161"/>
      <c r="C107" s="1161"/>
      <c r="D107" s="1089"/>
      <c r="E107" s="1161"/>
      <c r="F107" s="1089"/>
      <c r="G107" s="1062"/>
      <c r="H107" s="1062"/>
      <c r="I107" s="1062"/>
      <c r="J107" s="1267" t="s">
        <v>408</v>
      </c>
      <c r="K107" s="1268"/>
      <c r="L107" s="1268"/>
      <c r="M107" s="1269"/>
      <c r="N107" s="1270" t="s">
        <v>15</v>
      </c>
      <c r="O107" s="1271" t="s">
        <v>609</v>
      </c>
      <c r="P107" s="1272"/>
      <c r="Q107" s="1272"/>
      <c r="R107" s="1272"/>
      <c r="S107" s="1273"/>
      <c r="T107" s="1274"/>
      <c r="U107" s="1272"/>
      <c r="V107" s="1272"/>
      <c r="W107" s="1272"/>
      <c r="X107" s="1272"/>
      <c r="Y107" s="1272"/>
      <c r="Z107" s="1274"/>
      <c r="AA107" s="1272"/>
      <c r="AB107" s="1272"/>
      <c r="AC107" s="1272"/>
      <c r="AD107" s="1275"/>
      <c r="AE107" s="1274"/>
      <c r="AF107" s="1276"/>
      <c r="AG107" s="1020" t="s">
        <v>15</v>
      </c>
      <c r="AH107" s="1033" t="s">
        <v>78</v>
      </c>
      <c r="AI107" s="1033"/>
      <c r="AJ107" s="1033"/>
      <c r="AK107" s="1160"/>
      <c r="AL107" s="1161"/>
      <c r="AM107" s="1034"/>
    </row>
    <row r="108" customFormat="false" ht="15.75" hidden="false" customHeight="true" outlineLevel="0" collapsed="false">
      <c r="A108" s="1088"/>
      <c r="B108" s="1161"/>
      <c r="C108" s="1161"/>
      <c r="D108" s="1089"/>
      <c r="E108" s="1161"/>
      <c r="F108" s="1089"/>
      <c r="G108" s="1082"/>
      <c r="H108" s="1161"/>
      <c r="I108" s="1089"/>
      <c r="J108" s="1277"/>
      <c r="K108" s="1278"/>
      <c r="L108" s="1278"/>
      <c r="M108" s="1279"/>
      <c r="N108" s="1280" t="s">
        <v>15</v>
      </c>
      <c r="O108" s="1281" t="s">
        <v>610</v>
      </c>
      <c r="P108" s="1248"/>
      <c r="Q108" s="1248"/>
      <c r="R108" s="1248"/>
      <c r="S108" s="1260"/>
      <c r="T108" s="1247"/>
      <c r="U108" s="1282"/>
      <c r="V108" s="1247" t="s">
        <v>15</v>
      </c>
      <c r="W108" s="1248" t="s">
        <v>611</v>
      </c>
      <c r="X108" s="1248"/>
      <c r="Y108" s="1248"/>
      <c r="Z108" s="1248"/>
      <c r="AA108" s="1247" t="s">
        <v>15</v>
      </c>
      <c r="AB108" s="1248" t="s">
        <v>91</v>
      </c>
      <c r="AC108" s="1248"/>
      <c r="AD108" s="1248"/>
      <c r="AE108" s="1282"/>
      <c r="AF108" s="1283" t="s">
        <v>94</v>
      </c>
      <c r="AG108" s="1025"/>
      <c r="AH108" s="1033"/>
      <c r="AI108" s="1033"/>
      <c r="AJ108" s="1033"/>
      <c r="AK108" s="1160"/>
      <c r="AL108" s="1161"/>
      <c r="AM108" s="1034"/>
    </row>
    <row r="109" customFormat="false" ht="15.75" hidden="false" customHeight="true" outlineLevel="0" collapsed="false">
      <c r="A109" s="1088"/>
      <c r="B109" s="1161"/>
      <c r="C109" s="1161"/>
      <c r="D109" s="1089"/>
      <c r="E109" s="1161"/>
      <c r="F109" s="1089"/>
      <c r="G109" s="1082"/>
      <c r="H109" s="1033"/>
      <c r="I109" s="1171"/>
      <c r="J109" s="1284" t="s">
        <v>409</v>
      </c>
      <c r="K109" s="1069"/>
      <c r="L109" s="1069"/>
      <c r="M109" s="1070"/>
      <c r="N109" s="1020" t="s">
        <v>15</v>
      </c>
      <c r="O109" s="1027" t="s">
        <v>609</v>
      </c>
      <c r="P109" s="1033"/>
      <c r="Q109" s="1033"/>
      <c r="R109" s="1033"/>
      <c r="S109" s="1170"/>
      <c r="T109" s="1026"/>
      <c r="U109" s="1033"/>
      <c r="V109" s="1033"/>
      <c r="W109" s="1033"/>
      <c r="X109" s="1033"/>
      <c r="Y109" s="1033"/>
      <c r="Z109" s="1026"/>
      <c r="AA109" s="1033"/>
      <c r="AB109" s="1033"/>
      <c r="AC109" s="1033"/>
      <c r="AD109" s="1266"/>
      <c r="AE109" s="1198"/>
      <c r="AF109" s="1171"/>
      <c r="AG109" s="1025"/>
      <c r="AH109" s="1033"/>
      <c r="AI109" s="1033"/>
      <c r="AJ109" s="1033"/>
      <c r="AK109" s="1160"/>
      <c r="AL109" s="1161"/>
      <c r="AM109" s="1034"/>
    </row>
    <row r="110" customFormat="false" ht="15.75" hidden="false" customHeight="true" outlineLevel="0" collapsed="false">
      <c r="A110" s="1088"/>
      <c r="B110" s="1161"/>
      <c r="C110" s="1161"/>
      <c r="D110" s="1089"/>
      <c r="E110" s="1161"/>
      <c r="F110" s="1089"/>
      <c r="G110" s="1099"/>
      <c r="H110" s="1250"/>
      <c r="I110" s="1101"/>
      <c r="J110" s="1285"/>
      <c r="K110" s="1219"/>
      <c r="L110" s="1219"/>
      <c r="M110" s="1220"/>
      <c r="N110" s="1056" t="s">
        <v>15</v>
      </c>
      <c r="O110" s="1057" t="s">
        <v>610</v>
      </c>
      <c r="P110" s="1250"/>
      <c r="Q110" s="1250"/>
      <c r="R110" s="1250"/>
      <c r="S110" s="1286"/>
      <c r="T110" s="1185"/>
      <c r="U110" s="1110"/>
      <c r="V110" s="1185" t="s">
        <v>15</v>
      </c>
      <c r="W110" s="1250" t="s">
        <v>611</v>
      </c>
      <c r="X110" s="1250"/>
      <c r="Y110" s="1250"/>
      <c r="Z110" s="1250"/>
      <c r="AA110" s="1185" t="s">
        <v>15</v>
      </c>
      <c r="AB110" s="1250" t="s">
        <v>91</v>
      </c>
      <c r="AC110" s="1250"/>
      <c r="AD110" s="1250"/>
      <c r="AE110" s="1110"/>
      <c r="AF110" s="1287" t="s">
        <v>94</v>
      </c>
      <c r="AG110" s="1100"/>
      <c r="AH110" s="1250"/>
      <c r="AI110" s="1250"/>
      <c r="AJ110" s="1250"/>
      <c r="AK110" s="1243"/>
      <c r="AL110" s="1097"/>
      <c r="AM110" s="1244"/>
    </row>
    <row r="111" customFormat="false" ht="15.75" hidden="false" customHeight="true" outlineLevel="0" collapsed="false">
      <c r="A111" s="1088"/>
      <c r="B111" s="1161"/>
      <c r="C111" s="1161"/>
      <c r="D111" s="1089"/>
      <c r="E111" s="1077"/>
      <c r="F111" s="1089"/>
      <c r="G111" s="1158" t="s">
        <v>612</v>
      </c>
      <c r="H111" s="1158"/>
      <c r="I111" s="1158"/>
      <c r="J111" s="1284" t="s">
        <v>407</v>
      </c>
      <c r="K111" s="1069"/>
      <c r="L111" s="1069"/>
      <c r="M111" s="1070"/>
      <c r="N111" s="1020" t="s">
        <v>15</v>
      </c>
      <c r="O111" s="1027" t="s">
        <v>434</v>
      </c>
      <c r="P111" s="1033"/>
      <c r="Q111" s="1288" t="s">
        <v>92</v>
      </c>
      <c r="R111" s="1026" t="s">
        <v>15</v>
      </c>
      <c r="S111" s="1033" t="s">
        <v>613</v>
      </c>
      <c r="T111" s="1170"/>
      <c r="U111" s="1170"/>
      <c r="V111" s="1026" t="s">
        <v>15</v>
      </c>
      <c r="W111" s="1033" t="s">
        <v>614</v>
      </c>
      <c r="X111" s="1033"/>
      <c r="Y111" s="1033"/>
      <c r="Z111" s="1033"/>
      <c r="AA111" s="1026" t="s">
        <v>15</v>
      </c>
      <c r="AB111" s="1033" t="s">
        <v>615</v>
      </c>
      <c r="AC111" s="1288"/>
      <c r="AD111" s="1266"/>
      <c r="AE111" s="1198"/>
      <c r="AF111" s="1171" t="s">
        <v>94</v>
      </c>
      <c r="AG111" s="1190" t="s">
        <v>15</v>
      </c>
      <c r="AH111" s="1092" t="s">
        <v>107</v>
      </c>
      <c r="AI111" s="1134"/>
      <c r="AJ111" s="1134"/>
      <c r="AK111" s="1160" t="s">
        <v>15</v>
      </c>
      <c r="AL111" s="1161" t="s">
        <v>73</v>
      </c>
      <c r="AM111" s="1034"/>
    </row>
    <row r="112" customFormat="false" ht="15.75" hidden="false" customHeight="true" outlineLevel="0" collapsed="false">
      <c r="A112" s="1088"/>
      <c r="B112" s="1161"/>
      <c r="C112" s="1161"/>
      <c r="D112" s="1089"/>
      <c r="E112" s="1161"/>
      <c r="F112" s="1089"/>
      <c r="G112" s="1158"/>
      <c r="H112" s="1158"/>
      <c r="I112" s="1158"/>
      <c r="J112" s="1226"/>
      <c r="K112" s="1069"/>
      <c r="L112" s="1069"/>
      <c r="M112" s="1070"/>
      <c r="N112" s="1020" t="s">
        <v>15</v>
      </c>
      <c r="O112" s="1027" t="s">
        <v>616</v>
      </c>
      <c r="P112" s="1033"/>
      <c r="Q112" s="1033" t="s">
        <v>92</v>
      </c>
      <c r="R112" s="1026" t="s">
        <v>15</v>
      </c>
      <c r="S112" s="1033" t="s">
        <v>617</v>
      </c>
      <c r="T112" s="1033"/>
      <c r="U112" s="1026"/>
      <c r="V112" s="1033"/>
      <c r="W112" s="1033"/>
      <c r="X112" s="1033"/>
      <c r="Y112" s="1033"/>
      <c r="Z112" s="1170"/>
      <c r="AA112" s="1170"/>
      <c r="AE112" s="1198"/>
      <c r="AF112" s="1289"/>
      <c r="AG112" s="1020" t="s">
        <v>15</v>
      </c>
      <c r="AH112" s="1033" t="s">
        <v>490</v>
      </c>
      <c r="AI112" s="1033"/>
      <c r="AJ112" s="1033"/>
      <c r="AK112" s="1160" t="s">
        <v>15</v>
      </c>
      <c r="AL112" s="1161" t="s">
        <v>79</v>
      </c>
      <c r="AM112" s="1034"/>
    </row>
    <row r="113" customFormat="false" ht="15.75" hidden="false" customHeight="true" outlineLevel="0" collapsed="false">
      <c r="A113" s="1088"/>
      <c r="B113" s="1161"/>
      <c r="C113" s="1161"/>
      <c r="D113" s="1089"/>
      <c r="E113" s="1161"/>
      <c r="F113" s="1089"/>
      <c r="G113" s="1039"/>
      <c r="H113" s="1040"/>
      <c r="I113" s="1041"/>
      <c r="J113" s="1226"/>
      <c r="K113" s="1069"/>
      <c r="L113" s="1069"/>
      <c r="M113" s="1070"/>
      <c r="N113" s="1280"/>
      <c r="O113" s="1281"/>
      <c r="P113" s="1248"/>
      <c r="Q113" s="1248"/>
      <c r="R113" s="1247" t="s">
        <v>15</v>
      </c>
      <c r="S113" s="1248" t="s">
        <v>345</v>
      </c>
      <c r="T113" s="1257"/>
      <c r="U113" s="1247"/>
      <c r="V113" s="1290"/>
      <c r="W113" s="1290"/>
      <c r="X113" s="1290"/>
      <c r="Y113" s="1290"/>
      <c r="Z113" s="1290"/>
      <c r="AA113" s="1290"/>
      <c r="AB113" s="1290"/>
      <c r="AC113" s="1290"/>
      <c r="AD113" s="1290"/>
      <c r="AE113" s="1291" t="s">
        <v>94</v>
      </c>
      <c r="AF113" s="1283" t="s">
        <v>94</v>
      </c>
      <c r="AG113" s="1020" t="s">
        <v>15</v>
      </c>
      <c r="AH113" s="1033"/>
      <c r="AI113" s="1033"/>
      <c r="AJ113" s="1033"/>
      <c r="AK113" s="1160"/>
      <c r="AL113" s="1161"/>
      <c r="AM113" s="1034"/>
    </row>
    <row r="114" customFormat="false" ht="15.75" hidden="false" customHeight="true" outlineLevel="0" collapsed="false">
      <c r="A114" s="1088"/>
      <c r="B114" s="1161"/>
      <c r="C114" s="1161"/>
      <c r="D114" s="1089"/>
      <c r="E114" s="1161"/>
      <c r="F114" s="1089"/>
      <c r="G114" s="1082"/>
      <c r="H114" s="1033"/>
      <c r="I114" s="1171"/>
      <c r="J114" s="1267" t="s">
        <v>408</v>
      </c>
      <c r="K114" s="1268"/>
      <c r="L114" s="1268"/>
      <c r="M114" s="1269"/>
      <c r="N114" s="1020" t="s">
        <v>15</v>
      </c>
      <c r="O114" s="1027" t="s">
        <v>434</v>
      </c>
      <c r="P114" s="1033"/>
      <c r="Q114" s="1288" t="s">
        <v>92</v>
      </c>
      <c r="R114" s="1026" t="s">
        <v>15</v>
      </c>
      <c r="S114" s="1033" t="s">
        <v>613</v>
      </c>
      <c r="T114" s="1170"/>
      <c r="U114" s="1170"/>
      <c r="V114" s="1026" t="s">
        <v>15</v>
      </c>
      <c r="W114" s="1033" t="s">
        <v>614</v>
      </c>
      <c r="X114" s="1033"/>
      <c r="Y114" s="1033"/>
      <c r="Z114" s="1033"/>
      <c r="AA114" s="1026" t="s">
        <v>15</v>
      </c>
      <c r="AB114" s="1033" t="s">
        <v>615</v>
      </c>
      <c r="AC114" s="1288"/>
      <c r="AD114" s="1266"/>
      <c r="AE114" s="1198"/>
      <c r="AF114" s="1171" t="s">
        <v>94</v>
      </c>
      <c r="AG114" s="1025"/>
      <c r="AH114" s="1033"/>
      <c r="AI114" s="1033"/>
      <c r="AJ114" s="1033"/>
      <c r="AK114" s="1160"/>
      <c r="AL114" s="1161"/>
      <c r="AM114" s="1034"/>
    </row>
    <row r="115" customFormat="false" ht="15.75" hidden="false" customHeight="true" outlineLevel="0" collapsed="false">
      <c r="A115" s="1088"/>
      <c r="B115" s="1161"/>
      <c r="C115" s="1161"/>
      <c r="D115" s="1089"/>
      <c r="E115" s="1161"/>
      <c r="F115" s="1089"/>
      <c r="G115" s="1082"/>
      <c r="H115" s="1033"/>
      <c r="I115" s="1171"/>
      <c r="J115" s="1284"/>
      <c r="K115" s="1069"/>
      <c r="L115" s="1069"/>
      <c r="M115" s="1070"/>
      <c r="N115" s="1020" t="s">
        <v>15</v>
      </c>
      <c r="O115" s="1027" t="s">
        <v>618</v>
      </c>
      <c r="P115" s="1033"/>
      <c r="Q115" s="1172"/>
      <c r="R115" s="1172"/>
      <c r="S115" s="1033" t="s">
        <v>92</v>
      </c>
      <c r="T115" s="1026" t="s">
        <v>15</v>
      </c>
      <c r="U115" s="1033" t="s">
        <v>617</v>
      </c>
      <c r="V115" s="1033"/>
      <c r="W115" s="1033"/>
      <c r="X115" s="1033"/>
      <c r="Y115" s="1033"/>
      <c r="Z115" s="1170"/>
      <c r="AA115" s="1198"/>
      <c r="AB115" s="1033"/>
      <c r="AC115" s="1033"/>
      <c r="AD115" s="1266"/>
      <c r="AE115" s="1198"/>
      <c r="AF115" s="1292" t="s">
        <v>94</v>
      </c>
      <c r="AG115" s="1025"/>
      <c r="AH115" s="1033"/>
      <c r="AI115" s="1033"/>
      <c r="AJ115" s="1033"/>
      <c r="AK115" s="1160"/>
      <c r="AL115" s="1161"/>
      <c r="AM115" s="1034"/>
    </row>
    <row r="116" s="1001" customFormat="true" ht="17.1" hidden="false" customHeight="true" outlineLevel="0" collapsed="false">
      <c r="A116" s="1088"/>
      <c r="B116" s="1161"/>
      <c r="C116" s="1161"/>
      <c r="D116" s="1089"/>
      <c r="E116" s="1161"/>
      <c r="F116" s="1089"/>
      <c r="G116" s="1082"/>
      <c r="H116" s="1033"/>
      <c r="I116" s="1171"/>
      <c r="J116" s="1277"/>
      <c r="K116" s="1278"/>
      <c r="L116" s="1278"/>
      <c r="M116" s="1279"/>
      <c r="N116" s="1280" t="s">
        <v>15</v>
      </c>
      <c r="O116" s="1281" t="s">
        <v>619</v>
      </c>
      <c r="P116" s="1248"/>
      <c r="Q116" s="1248"/>
      <c r="R116" s="1248"/>
      <c r="S116" s="1260"/>
      <c r="T116" s="1247"/>
      <c r="U116" s="1248" t="s">
        <v>92</v>
      </c>
      <c r="V116" s="1247" t="s">
        <v>15</v>
      </c>
      <c r="W116" s="1248" t="s">
        <v>611</v>
      </c>
      <c r="X116" s="1248"/>
      <c r="Y116" s="1248"/>
      <c r="Z116" s="1248"/>
      <c r="AA116" s="1247" t="s">
        <v>15</v>
      </c>
      <c r="AB116" s="1248" t="s">
        <v>91</v>
      </c>
      <c r="AC116" s="1248"/>
      <c r="AD116" s="1248"/>
      <c r="AE116" s="1248"/>
      <c r="AF116" s="1283" t="s">
        <v>94</v>
      </c>
      <c r="AG116" s="1025"/>
      <c r="AH116" s="1033"/>
      <c r="AI116" s="1033"/>
      <c r="AJ116" s="1033"/>
      <c r="AK116" s="1160"/>
      <c r="AL116" s="1161"/>
      <c r="AM116" s="1034"/>
    </row>
    <row r="117" customFormat="false" ht="15.75" hidden="false" customHeight="true" outlineLevel="0" collapsed="false">
      <c r="A117" s="1088"/>
      <c r="B117" s="1161"/>
      <c r="C117" s="1161"/>
      <c r="D117" s="1089"/>
      <c r="E117" s="1161"/>
      <c r="F117" s="1089"/>
      <c r="G117" s="1082"/>
      <c r="H117" s="1033"/>
      <c r="I117" s="1171"/>
      <c r="J117" s="1267" t="s">
        <v>409</v>
      </c>
      <c r="K117" s="1268"/>
      <c r="L117" s="1268"/>
      <c r="M117" s="1269"/>
      <c r="N117" s="1020" t="s">
        <v>15</v>
      </c>
      <c r="O117" s="1027" t="s">
        <v>434</v>
      </c>
      <c r="P117" s="1033"/>
      <c r="Q117" s="1288" t="s">
        <v>92</v>
      </c>
      <c r="R117" s="1026" t="s">
        <v>15</v>
      </c>
      <c r="S117" s="1033" t="s">
        <v>613</v>
      </c>
      <c r="T117" s="1170"/>
      <c r="U117" s="1170"/>
      <c r="V117" s="1026" t="s">
        <v>15</v>
      </c>
      <c r="W117" s="1033" t="s">
        <v>614</v>
      </c>
      <c r="X117" s="1033"/>
      <c r="Y117" s="1033"/>
      <c r="Z117" s="1033"/>
      <c r="AA117" s="1026" t="s">
        <v>15</v>
      </c>
      <c r="AB117" s="1033" t="s">
        <v>615</v>
      </c>
      <c r="AC117" s="1288"/>
      <c r="AD117" s="1266"/>
      <c r="AE117" s="1198"/>
      <c r="AF117" s="1171" t="s">
        <v>94</v>
      </c>
      <c r="AG117" s="1025"/>
      <c r="AH117" s="1033"/>
      <c r="AI117" s="1033"/>
      <c r="AJ117" s="1033"/>
      <c r="AK117" s="1160"/>
      <c r="AL117" s="1161"/>
      <c r="AM117" s="1034"/>
    </row>
    <row r="118" customFormat="false" ht="15.75" hidden="false" customHeight="true" outlineLevel="0" collapsed="false">
      <c r="A118" s="1088"/>
      <c r="B118" s="1161"/>
      <c r="C118" s="1161"/>
      <c r="D118" s="1089"/>
      <c r="E118" s="1161"/>
      <c r="F118" s="1089"/>
      <c r="G118" s="1082"/>
      <c r="H118" s="1033"/>
      <c r="I118" s="1171"/>
      <c r="J118" s="1284"/>
      <c r="K118" s="1069"/>
      <c r="L118" s="1069"/>
      <c r="M118" s="1070"/>
      <c r="N118" s="1020" t="s">
        <v>15</v>
      </c>
      <c r="O118" s="1027" t="s">
        <v>618</v>
      </c>
      <c r="P118" s="1033"/>
      <c r="Q118" s="1172"/>
      <c r="R118" s="1172"/>
      <c r="S118" s="1033" t="s">
        <v>92</v>
      </c>
      <c r="T118" s="1026" t="s">
        <v>15</v>
      </c>
      <c r="U118" s="1033" t="s">
        <v>617</v>
      </c>
      <c r="V118" s="1033"/>
      <c r="W118" s="1033"/>
      <c r="X118" s="1033"/>
      <c r="Y118" s="1033"/>
      <c r="Z118" s="1170"/>
      <c r="AA118" s="1198"/>
      <c r="AB118" s="1033"/>
      <c r="AC118" s="1033"/>
      <c r="AD118" s="1266"/>
      <c r="AE118" s="1198"/>
      <c r="AF118" s="1292" t="s">
        <v>94</v>
      </c>
      <c r="AG118" s="1025"/>
      <c r="AH118" s="1033"/>
      <c r="AI118" s="1033"/>
      <c r="AJ118" s="1033"/>
      <c r="AK118" s="1160"/>
      <c r="AL118" s="1161"/>
      <c r="AM118" s="1034"/>
    </row>
    <row r="119" customFormat="false" ht="15.75" hidden="false" customHeight="true" outlineLevel="0" collapsed="false">
      <c r="A119" s="1137"/>
      <c r="B119" s="1208"/>
      <c r="C119" s="1208"/>
      <c r="D119" s="1139"/>
      <c r="E119" s="1208"/>
      <c r="F119" s="1139"/>
      <c r="G119" s="1293"/>
      <c r="H119" s="1144"/>
      <c r="I119" s="1201"/>
      <c r="J119" s="1294"/>
      <c r="K119" s="1295"/>
      <c r="L119" s="1295"/>
      <c r="M119" s="1296"/>
      <c r="N119" s="1297" t="s">
        <v>15</v>
      </c>
      <c r="O119" s="1298" t="s">
        <v>619</v>
      </c>
      <c r="P119" s="1144"/>
      <c r="Q119" s="1144"/>
      <c r="R119" s="1144"/>
      <c r="S119" s="1299"/>
      <c r="T119" s="1300"/>
      <c r="U119" s="1300"/>
      <c r="V119" s="1301" t="s">
        <v>92</v>
      </c>
      <c r="W119" s="1300" t="s">
        <v>15</v>
      </c>
      <c r="X119" s="1301" t="s">
        <v>611</v>
      </c>
      <c r="Y119" s="1301"/>
      <c r="Z119" s="1301"/>
      <c r="AA119" s="1301"/>
      <c r="AB119" s="1300" t="s">
        <v>15</v>
      </c>
      <c r="AC119" s="1301" t="s">
        <v>91</v>
      </c>
      <c r="AD119" s="1301"/>
      <c r="AE119" s="1301"/>
      <c r="AF119" s="1302" t="s">
        <v>94</v>
      </c>
      <c r="AG119" s="1206"/>
      <c r="AH119" s="1301"/>
      <c r="AI119" s="1208"/>
      <c r="AJ119" s="1208"/>
      <c r="AK119" s="1206"/>
      <c r="AL119" s="1208"/>
      <c r="AM119" s="1145"/>
    </row>
    <row r="120" s="1075" customFormat="true" ht="18" hidden="false" customHeight="true" outlineLevel="0" collapsed="false">
      <c r="A120" s="997" t="s">
        <v>565</v>
      </c>
      <c r="B120" s="1001"/>
      <c r="C120" s="1001"/>
      <c r="D120" s="1001"/>
      <c r="E120" s="998"/>
      <c r="F120" s="1001"/>
      <c r="G120" s="1001"/>
      <c r="H120" s="1001"/>
      <c r="I120" s="1001"/>
      <c r="J120" s="1001"/>
      <c r="K120" s="1001"/>
      <c r="L120" s="1001"/>
      <c r="M120" s="1001"/>
      <c r="N120" s="1001"/>
      <c r="O120" s="1001"/>
      <c r="P120" s="1001"/>
      <c r="Q120" s="1001"/>
      <c r="R120" s="1001"/>
      <c r="S120" s="1001"/>
      <c r="T120" s="1001"/>
      <c r="U120" s="1001"/>
      <c r="V120" s="1001"/>
      <c r="W120" s="1001"/>
      <c r="X120" s="1001"/>
      <c r="Y120" s="1001"/>
      <c r="Z120" s="1001"/>
      <c r="AA120" s="1001"/>
      <c r="AB120" s="1001"/>
      <c r="AC120" s="1001"/>
      <c r="AD120" s="1001"/>
      <c r="AE120" s="1001"/>
      <c r="AF120" s="1001"/>
      <c r="AG120" s="998"/>
      <c r="AH120" s="1001"/>
      <c r="AI120" s="1001"/>
      <c r="AJ120" s="1001"/>
      <c r="AK120" s="998"/>
      <c r="AL120" s="1001"/>
      <c r="AM120" s="999" t="s">
        <v>620</v>
      </c>
    </row>
    <row r="121" s="1075" customFormat="true" ht="18" hidden="false" customHeight="true" outlineLevel="0" collapsed="false">
      <c r="A121" s="1208"/>
      <c r="B121" s="1208"/>
      <c r="C121" s="1208"/>
      <c r="D121" s="1208"/>
      <c r="E121" s="1207"/>
      <c r="F121" s="1208"/>
      <c r="G121" s="1208"/>
      <c r="H121" s="1208"/>
      <c r="I121" s="1208"/>
      <c r="J121" s="1208"/>
      <c r="K121" s="1208"/>
      <c r="L121" s="1208"/>
      <c r="M121" s="1208"/>
      <c r="N121" s="1208"/>
      <c r="O121" s="1208"/>
      <c r="P121" s="1208"/>
      <c r="Q121" s="1208"/>
      <c r="R121" s="1208"/>
      <c r="S121" s="1208"/>
      <c r="T121" s="1208"/>
      <c r="U121" s="1208"/>
      <c r="V121" s="1208"/>
      <c r="W121" s="1208"/>
      <c r="X121" s="1208"/>
      <c r="Y121" s="1208"/>
      <c r="Z121" s="1208"/>
      <c r="AA121" s="1208"/>
      <c r="AB121" s="1208" t="s">
        <v>301</v>
      </c>
      <c r="AC121" s="1208"/>
      <c r="AD121" s="1208"/>
      <c r="AE121" s="1208"/>
      <c r="AF121" s="1208"/>
      <c r="AG121" s="1207"/>
      <c r="AH121" s="1208"/>
      <c r="AI121" s="1208"/>
      <c r="AJ121" s="1208"/>
      <c r="AK121" s="1207"/>
      <c r="AL121" s="1208"/>
      <c r="AM121" s="1208"/>
    </row>
    <row r="122" customFormat="false" ht="18" hidden="false" customHeight="true" outlineLevel="0" collapsed="false">
      <c r="A122" s="1002" t="s">
        <v>59</v>
      </c>
      <c r="B122" s="1002"/>
      <c r="C122" s="1002"/>
      <c r="D122" s="1002"/>
      <c r="E122" s="790" t="s">
        <v>302</v>
      </c>
      <c r="F122" s="790"/>
      <c r="G122" s="1003" t="s">
        <v>21</v>
      </c>
      <c r="H122" s="1003"/>
      <c r="I122" s="1003"/>
      <c r="J122" s="1004" t="s">
        <v>60</v>
      </c>
      <c r="K122" s="1004"/>
      <c r="L122" s="1004"/>
      <c r="M122" s="1004"/>
      <c r="N122" s="1004"/>
      <c r="O122" s="1004"/>
      <c r="P122" s="1004"/>
      <c r="Q122" s="1004"/>
      <c r="R122" s="1004"/>
      <c r="S122" s="1004"/>
      <c r="T122" s="1004"/>
      <c r="U122" s="1004"/>
      <c r="V122" s="1004"/>
      <c r="W122" s="1004"/>
      <c r="X122" s="1004"/>
      <c r="Y122" s="1004"/>
      <c r="Z122" s="1004"/>
      <c r="AA122" s="1004"/>
      <c r="AB122" s="1004"/>
      <c r="AC122" s="1004"/>
      <c r="AD122" s="1004"/>
      <c r="AE122" s="1004"/>
      <c r="AF122" s="1004"/>
      <c r="AG122" s="1004"/>
      <c r="AH122" s="1004"/>
      <c r="AI122" s="1004"/>
      <c r="AJ122" s="1004"/>
      <c r="AK122" s="1005" t="s">
        <v>551</v>
      </c>
      <c r="AL122" s="1005"/>
      <c r="AM122" s="1005"/>
    </row>
    <row r="123" customFormat="false" ht="18" hidden="false" customHeight="true" outlineLevel="0" collapsed="false">
      <c r="A123" s="1002"/>
      <c r="B123" s="1002"/>
      <c r="C123" s="1002"/>
      <c r="D123" s="1002"/>
      <c r="E123" s="790"/>
      <c r="F123" s="790"/>
      <c r="G123" s="1006" t="s">
        <v>62</v>
      </c>
      <c r="H123" s="1006"/>
      <c r="I123" s="1006"/>
      <c r="J123" s="1007" t="s">
        <v>62</v>
      </c>
      <c r="K123" s="1007"/>
      <c r="L123" s="1007"/>
      <c r="M123" s="1007"/>
      <c r="N123" s="1007" t="s">
        <v>64</v>
      </c>
      <c r="O123" s="1007"/>
      <c r="P123" s="1007"/>
      <c r="Q123" s="1007"/>
      <c r="R123" s="1007"/>
      <c r="S123" s="1007"/>
      <c r="T123" s="1007"/>
      <c r="U123" s="1007"/>
      <c r="V123" s="1007"/>
      <c r="W123" s="1007"/>
      <c r="X123" s="1007"/>
      <c r="Y123" s="1007"/>
      <c r="Z123" s="1007"/>
      <c r="AA123" s="1007"/>
      <c r="AB123" s="1007"/>
      <c r="AC123" s="1007"/>
      <c r="AD123" s="1007"/>
      <c r="AE123" s="1007"/>
      <c r="AF123" s="1007"/>
      <c r="AG123" s="1007" t="s">
        <v>65</v>
      </c>
      <c r="AH123" s="1007"/>
      <c r="AI123" s="1007"/>
      <c r="AJ123" s="1007"/>
      <c r="AK123" s="1005"/>
      <c r="AL123" s="1005"/>
      <c r="AM123" s="1005"/>
    </row>
    <row r="124" customFormat="false" ht="18" hidden="false" customHeight="true" outlineLevel="0" collapsed="false">
      <c r="A124" s="1209" t="s">
        <v>577</v>
      </c>
      <c r="B124" s="1209"/>
      <c r="C124" s="1209"/>
      <c r="D124" s="1209"/>
      <c r="E124" s="1164"/>
      <c r="F124" s="1047"/>
      <c r="G124" s="1158" t="s">
        <v>582</v>
      </c>
      <c r="H124" s="1158"/>
      <c r="I124" s="1158"/>
      <c r="J124" s="1303" t="s">
        <v>579</v>
      </c>
      <c r="K124" s="1303"/>
      <c r="L124" s="1303"/>
      <c r="M124" s="1303"/>
      <c r="N124" s="1025"/>
      <c r="O124" s="1033"/>
      <c r="P124" s="1033"/>
      <c r="Q124" s="1288"/>
      <c r="R124" s="1170"/>
      <c r="S124" s="1164"/>
      <c r="T124" s="1214"/>
      <c r="U124" s="1214"/>
      <c r="V124" s="1164"/>
      <c r="W124" s="1214"/>
      <c r="X124" s="1214"/>
      <c r="Y124" s="1214"/>
      <c r="Z124" s="1214"/>
      <c r="AA124" s="1214"/>
      <c r="AB124" s="1214"/>
      <c r="AC124" s="1214"/>
      <c r="AD124" s="1214"/>
      <c r="AE124" s="1214"/>
      <c r="AF124" s="1171"/>
      <c r="AG124" s="1020"/>
      <c r="AH124" s="1033"/>
      <c r="AI124" s="1033"/>
      <c r="AJ124" s="1033"/>
      <c r="AK124" s="1025"/>
      <c r="AL124" s="1033"/>
      <c r="AM124" s="1304"/>
    </row>
    <row r="125" customFormat="false" ht="18" hidden="false" customHeight="true" outlineLevel="0" collapsed="false">
      <c r="A125" s="1209"/>
      <c r="B125" s="1209"/>
      <c r="C125" s="1209"/>
      <c r="D125" s="1209"/>
      <c r="E125" s="1164"/>
      <c r="F125" s="1087"/>
      <c r="G125" s="1158"/>
      <c r="H125" s="1158"/>
      <c r="I125" s="1158"/>
      <c r="J125" s="1303"/>
      <c r="K125" s="1303"/>
      <c r="L125" s="1303"/>
      <c r="M125" s="1303"/>
      <c r="N125" s="1025"/>
      <c r="O125" s="1305" t="s">
        <v>621</v>
      </c>
      <c r="P125" s="1027"/>
      <c r="Q125" s="1288"/>
      <c r="R125" s="1170"/>
      <c r="S125" s="1164"/>
      <c r="T125" s="1214"/>
      <c r="U125" s="1214"/>
      <c r="V125" s="1164"/>
      <c r="W125" s="1214"/>
      <c r="X125" s="1214"/>
      <c r="Y125" s="1214"/>
      <c r="Z125" s="1027"/>
      <c r="AA125" s="1214"/>
      <c r="AB125" s="1214"/>
      <c r="AC125" s="1214"/>
      <c r="AD125" s="1214"/>
      <c r="AE125" s="1214"/>
      <c r="AF125" s="1171"/>
      <c r="AG125" s="1020"/>
      <c r="AH125" s="1033"/>
      <c r="AI125" s="1033"/>
      <c r="AJ125" s="1033"/>
      <c r="AK125" s="1025"/>
      <c r="AL125" s="1033"/>
      <c r="AM125" s="1304"/>
    </row>
    <row r="126" customFormat="false" ht="18" hidden="false" customHeight="true" outlineLevel="0" collapsed="false">
      <c r="A126" s="1306"/>
      <c r="B126" s="1161" t="s">
        <v>622</v>
      </c>
      <c r="C126" s="1307"/>
      <c r="D126" s="1046"/>
      <c r="E126" s="1164"/>
      <c r="F126" s="1047"/>
      <c r="G126" s="1082"/>
      <c r="H126" s="1033"/>
      <c r="I126" s="1171"/>
      <c r="J126" s="1303"/>
      <c r="K126" s="1303"/>
      <c r="L126" s="1303"/>
      <c r="M126" s="1303"/>
      <c r="N126" s="1025"/>
      <c r="O126" s="1033"/>
      <c r="P126" s="1033"/>
      <c r="Q126" s="1288"/>
      <c r="R126" s="1170"/>
      <c r="S126" s="1164"/>
      <c r="T126" s="1214"/>
      <c r="U126" s="1214"/>
      <c r="V126" s="1164"/>
      <c r="W126" s="1214"/>
      <c r="X126" s="1214"/>
      <c r="Y126" s="1058"/>
      <c r="Z126" s="1058"/>
      <c r="AA126" s="1058"/>
      <c r="AB126" s="1058"/>
      <c r="AC126" s="1058"/>
      <c r="AD126" s="1058"/>
      <c r="AE126" s="1058"/>
      <c r="AF126" s="1101"/>
      <c r="AG126" s="1056"/>
      <c r="AH126" s="1250"/>
      <c r="AI126" s="1250"/>
      <c r="AJ126" s="1250"/>
      <c r="AK126" s="1100"/>
      <c r="AL126" s="1033"/>
      <c r="AM126" s="1304"/>
    </row>
    <row r="127" customFormat="false" ht="18" hidden="false" customHeight="true" outlineLevel="0" collapsed="false">
      <c r="A127" s="1306"/>
      <c r="B127" s="1307"/>
      <c r="C127" s="1307"/>
      <c r="D127" s="1046"/>
      <c r="E127" s="1161"/>
      <c r="F127" s="1089"/>
      <c r="G127" s="1158"/>
      <c r="H127" s="1158"/>
      <c r="I127" s="1158"/>
      <c r="J127" s="1102" t="s">
        <v>581</v>
      </c>
      <c r="K127" s="1102"/>
      <c r="L127" s="1102"/>
      <c r="M127" s="1102"/>
      <c r="N127" s="1091"/>
      <c r="O127" s="1134"/>
      <c r="P127" s="1134"/>
      <c r="Q127" s="1134"/>
      <c r="R127" s="1252"/>
      <c r="S127" s="1192"/>
      <c r="T127" s="1221"/>
      <c r="U127" s="1221"/>
      <c r="V127" s="1192"/>
      <c r="W127" s="1221"/>
      <c r="X127" s="1221"/>
      <c r="Y127" s="1214"/>
      <c r="Z127" s="1214"/>
      <c r="AA127" s="1027"/>
      <c r="AB127" s="1027"/>
      <c r="AC127" s="1027"/>
      <c r="AD127" s="1027"/>
      <c r="AE127" s="1214"/>
      <c r="AF127" s="1171"/>
      <c r="AG127" s="1020"/>
      <c r="AH127" s="1033"/>
      <c r="AI127" s="1033"/>
      <c r="AJ127" s="1033"/>
      <c r="AK127" s="1160"/>
      <c r="AL127" s="1223"/>
      <c r="AM127" s="1224"/>
    </row>
    <row r="128" customFormat="false" ht="18" hidden="false" customHeight="true" outlineLevel="0" collapsed="false">
      <c r="A128" s="1218" t="s">
        <v>623</v>
      </c>
      <c r="B128" s="1218"/>
      <c r="C128" s="1218"/>
      <c r="D128" s="1218"/>
      <c r="E128" s="1161"/>
      <c r="F128" s="1038"/>
      <c r="G128" s="1158"/>
      <c r="H128" s="1158"/>
      <c r="I128" s="1158"/>
      <c r="J128" s="1102"/>
      <c r="K128" s="1102"/>
      <c r="L128" s="1102"/>
      <c r="M128" s="1102"/>
      <c r="N128" s="1025"/>
      <c r="O128" s="1305" t="s">
        <v>621</v>
      </c>
      <c r="P128" s="1027"/>
      <c r="Q128" s="1288"/>
      <c r="R128" s="1170"/>
      <c r="S128" s="1164"/>
      <c r="T128" s="1214"/>
      <c r="U128" s="1214"/>
      <c r="V128" s="1164"/>
      <c r="W128" s="1214"/>
      <c r="X128" s="1214"/>
      <c r="Y128" s="1214"/>
      <c r="Z128" s="1027"/>
      <c r="AA128" s="1027"/>
      <c r="AB128" s="1027"/>
      <c r="AC128" s="1027"/>
      <c r="AD128" s="1027"/>
      <c r="AE128" s="1214"/>
      <c r="AF128" s="1171"/>
      <c r="AG128" s="1020"/>
      <c r="AH128" s="1033"/>
      <c r="AI128" s="1033"/>
      <c r="AJ128" s="1033"/>
      <c r="AK128" s="1160"/>
      <c r="AL128" s="1161"/>
      <c r="AM128" s="1034"/>
    </row>
    <row r="129" customFormat="false" ht="18" hidden="false" customHeight="true" outlineLevel="0" collapsed="false">
      <c r="A129" s="1218"/>
      <c r="B129" s="1218"/>
      <c r="C129" s="1218"/>
      <c r="D129" s="1218"/>
      <c r="E129" s="1161"/>
      <c r="F129" s="1038"/>
      <c r="G129" s="1068"/>
      <c r="H129" s="1073"/>
      <c r="I129" s="1074"/>
      <c r="J129" s="1102"/>
      <c r="K129" s="1102"/>
      <c r="L129" s="1102"/>
      <c r="M129" s="1102"/>
      <c r="N129" s="1025"/>
      <c r="O129" s="1033"/>
      <c r="P129" s="1033"/>
      <c r="Q129" s="1288"/>
      <c r="R129" s="1170"/>
      <c r="S129" s="1164"/>
      <c r="T129" s="1214"/>
      <c r="U129" s="1214"/>
      <c r="V129" s="1164"/>
      <c r="W129" s="1214"/>
      <c r="X129" s="1214"/>
      <c r="Y129" s="1214"/>
      <c r="Z129" s="1214"/>
      <c r="AA129" s="1027"/>
      <c r="AB129" s="1027"/>
      <c r="AC129" s="1027"/>
      <c r="AD129" s="1027"/>
      <c r="AE129" s="1214"/>
      <c r="AF129" s="1171"/>
      <c r="AG129" s="1020"/>
      <c r="AH129" s="1033"/>
      <c r="AI129" s="1033"/>
      <c r="AJ129" s="1033"/>
      <c r="AK129" s="1160"/>
      <c r="AL129" s="1161"/>
      <c r="AM129" s="1034"/>
    </row>
    <row r="130" customFormat="false" ht="18" hidden="false" customHeight="true" outlineLevel="0" collapsed="false">
      <c r="A130" s="1218"/>
      <c r="B130" s="1218"/>
      <c r="C130" s="1218"/>
      <c r="D130" s="1218"/>
      <c r="E130" s="1161"/>
      <c r="F130" s="1038"/>
      <c r="G130" s="1158"/>
      <c r="H130" s="1158"/>
      <c r="I130" s="1158"/>
      <c r="J130" s="1102" t="s">
        <v>624</v>
      </c>
      <c r="K130" s="1102"/>
      <c r="L130" s="1102"/>
      <c r="M130" s="1102"/>
      <c r="N130" s="1091" t="s">
        <v>101</v>
      </c>
      <c r="O130" s="1134" t="s">
        <v>625</v>
      </c>
      <c r="P130" s="1134"/>
      <c r="Q130" s="1252"/>
      <c r="R130" s="1134"/>
      <c r="S130" s="1308" t="s">
        <v>626</v>
      </c>
      <c r="T130" s="1308"/>
      <c r="U130" s="1308"/>
      <c r="V130" s="1308"/>
      <c r="W130" s="1308"/>
      <c r="X130" s="1308"/>
      <c r="Y130" s="1308"/>
      <c r="Z130" s="1308"/>
      <c r="AA130" s="1308"/>
      <c r="AB130" s="1308"/>
      <c r="AC130" s="1308"/>
      <c r="AD130" s="1308"/>
      <c r="AE130" s="1308"/>
      <c r="AF130" s="1308"/>
      <c r="AG130" s="1190" t="s">
        <v>15</v>
      </c>
      <c r="AH130" s="1134" t="s">
        <v>192</v>
      </c>
      <c r="AI130" s="1134"/>
      <c r="AJ130" s="1134"/>
      <c r="AK130" s="1309" t="s">
        <v>15</v>
      </c>
      <c r="AL130" s="1134" t="s">
        <v>73</v>
      </c>
      <c r="AM130" s="1310"/>
    </row>
    <row r="131" customFormat="false" ht="18" hidden="false" customHeight="true" outlineLevel="0" collapsed="false">
      <c r="A131" s="1196"/>
      <c r="B131" s="807"/>
      <c r="C131" s="807"/>
      <c r="D131" s="808"/>
      <c r="E131" s="1161"/>
      <c r="F131" s="1038"/>
      <c r="G131" s="1158"/>
      <c r="H131" s="1158"/>
      <c r="I131" s="1158"/>
      <c r="J131" s="1102"/>
      <c r="K131" s="1102"/>
      <c r="L131" s="1102"/>
      <c r="M131" s="1102"/>
      <c r="N131" s="1025"/>
      <c r="O131" s="1170" t="s">
        <v>92</v>
      </c>
      <c r="P131" s="1164" t="s">
        <v>15</v>
      </c>
      <c r="Q131" s="1030" t="s">
        <v>627</v>
      </c>
      <c r="R131" s="1033"/>
      <c r="S131" s="1033"/>
      <c r="T131" s="1033"/>
      <c r="U131" s="1033"/>
      <c r="V131" s="1033"/>
      <c r="W131" s="1033"/>
      <c r="X131" s="1164" t="s">
        <v>15</v>
      </c>
      <c r="Y131" s="1027" t="s">
        <v>628</v>
      </c>
      <c r="Z131" s="1027"/>
      <c r="AA131" s="1027"/>
      <c r="AB131" s="1027"/>
      <c r="AC131" s="1027"/>
      <c r="AD131" s="1027"/>
      <c r="AE131" s="1027"/>
      <c r="AF131" s="1311"/>
      <c r="AG131" s="1020" t="s">
        <v>15</v>
      </c>
      <c r="AH131" s="1027" t="s">
        <v>107</v>
      </c>
      <c r="AI131" s="1033"/>
      <c r="AJ131" s="1033"/>
      <c r="AK131" s="1032" t="s">
        <v>15</v>
      </c>
      <c r="AL131" s="1033" t="s">
        <v>79</v>
      </c>
      <c r="AM131" s="1304"/>
    </row>
    <row r="132" customFormat="false" ht="18" hidden="false" customHeight="true" outlineLevel="0" collapsed="false">
      <c r="A132" s="1196"/>
      <c r="B132" s="807"/>
      <c r="C132" s="807"/>
      <c r="D132" s="808"/>
      <c r="E132" s="1161"/>
      <c r="F132" s="1038"/>
      <c r="G132" s="1068"/>
      <c r="H132" s="1069"/>
      <c r="I132" s="1070"/>
      <c r="J132" s="1102"/>
      <c r="K132" s="1102"/>
      <c r="L132" s="1102"/>
      <c r="M132" s="1102"/>
      <c r="N132" s="1025" t="s">
        <v>101</v>
      </c>
      <c r="O132" s="1033" t="s">
        <v>629</v>
      </c>
      <c r="P132" s="1033"/>
      <c r="Q132" s="1170"/>
      <c r="R132" s="1214"/>
      <c r="S132" s="1214"/>
      <c r="T132" s="1214"/>
      <c r="U132" s="1164"/>
      <c r="V132" s="1214"/>
      <c r="W132" s="1312"/>
      <c r="X132" s="1312"/>
      <c r="Y132" s="1312"/>
      <c r="Z132" s="1313"/>
      <c r="AA132" s="1033"/>
      <c r="AB132" s="1033"/>
      <c r="AC132" s="1033"/>
      <c r="AD132" s="1026"/>
      <c r="AE132" s="1033"/>
      <c r="AF132" s="1171"/>
      <c r="AG132" s="1020" t="s">
        <v>15</v>
      </c>
      <c r="AH132" s="1033" t="s">
        <v>490</v>
      </c>
      <c r="AI132" s="1033"/>
      <c r="AJ132" s="1033"/>
      <c r="AK132" s="1025"/>
      <c r="AL132" s="1033"/>
      <c r="AM132" s="1304"/>
    </row>
    <row r="133" customFormat="false" ht="18" hidden="false" customHeight="true" outlineLevel="0" collapsed="false">
      <c r="A133" s="1088"/>
      <c r="B133" s="1161"/>
      <c r="C133" s="1161"/>
      <c r="D133" s="1089"/>
      <c r="E133" s="1161"/>
      <c r="F133" s="1038"/>
      <c r="G133" s="1068"/>
      <c r="H133" s="1069"/>
      <c r="I133" s="1070"/>
      <c r="J133" s="1102"/>
      <c r="K133" s="1102"/>
      <c r="L133" s="1102"/>
      <c r="M133" s="1102"/>
      <c r="N133" s="1288"/>
      <c r="O133" s="1288"/>
      <c r="P133" s="1026" t="s">
        <v>15</v>
      </c>
      <c r="Q133" s="1027" t="s">
        <v>611</v>
      </c>
      <c r="R133" s="1027"/>
      <c r="S133" s="1027"/>
      <c r="T133" s="1033"/>
      <c r="U133" s="1033"/>
      <c r="V133" s="1033"/>
      <c r="W133" s="1033"/>
      <c r="X133" s="1033"/>
      <c r="Y133" s="1033"/>
      <c r="Z133" s="1033"/>
      <c r="AA133" s="1033"/>
      <c r="AB133" s="1033"/>
      <c r="AC133" s="1033"/>
      <c r="AD133" s="1026"/>
      <c r="AE133" s="1033"/>
      <c r="AF133" s="1171"/>
      <c r="AG133" s="1020"/>
      <c r="AH133" s="1033"/>
      <c r="AI133" s="1033"/>
      <c r="AJ133" s="1033"/>
      <c r="AK133" s="1025"/>
      <c r="AL133" s="1033"/>
      <c r="AM133" s="1304"/>
    </row>
    <row r="134" customFormat="false" ht="18" hidden="false" customHeight="true" outlineLevel="0" collapsed="false">
      <c r="A134" s="1233"/>
      <c r="B134" s="1069"/>
      <c r="C134" s="1069"/>
      <c r="D134" s="1070"/>
      <c r="E134" s="1161"/>
      <c r="F134" s="1038"/>
      <c r="G134" s="1234"/>
      <c r="H134" s="1075"/>
      <c r="I134" s="1235"/>
      <c r="J134" s="1102"/>
      <c r="K134" s="1102"/>
      <c r="L134" s="1102"/>
      <c r="M134" s="1102"/>
      <c r="N134" s="1025"/>
      <c r="O134" s="1170"/>
      <c r="P134" s="1026" t="s">
        <v>15</v>
      </c>
      <c r="Q134" s="1027" t="s">
        <v>630</v>
      </c>
      <c r="R134" s="1027"/>
      <c r="S134" s="1027"/>
      <c r="T134" s="1027"/>
      <c r="U134" s="1027"/>
      <c r="V134" s="1027"/>
      <c r="W134" s="1027"/>
      <c r="X134" s="1027"/>
      <c r="Y134" s="1027"/>
      <c r="Z134" s="1027"/>
      <c r="AA134" s="1027"/>
      <c r="AB134" s="1027"/>
      <c r="AC134" s="1027"/>
      <c r="AD134" s="1027"/>
      <c r="AE134" s="1027"/>
      <c r="AF134" s="1171"/>
      <c r="AG134" s="1119"/>
      <c r="AH134" s="1119"/>
      <c r="AI134" s="1119"/>
      <c r="AJ134" s="1033"/>
      <c r="AK134" s="1104"/>
      <c r="AL134" s="1119"/>
      <c r="AM134" s="1304"/>
    </row>
    <row r="135" customFormat="false" ht="18" hidden="false" customHeight="true" outlineLevel="0" collapsed="false">
      <c r="A135" s="1233"/>
      <c r="B135" s="1069"/>
      <c r="C135" s="1069"/>
      <c r="D135" s="1070"/>
      <c r="E135" s="1161"/>
      <c r="F135" s="1038"/>
      <c r="G135" s="1234"/>
      <c r="H135" s="1075"/>
      <c r="I135" s="1235"/>
      <c r="J135" s="1102"/>
      <c r="K135" s="1102"/>
      <c r="L135" s="1102"/>
      <c r="M135" s="1102"/>
      <c r="N135" s="1052"/>
      <c r="O135" s="1170"/>
      <c r="P135" s="1026" t="s">
        <v>15</v>
      </c>
      <c r="Q135" s="1057" t="s">
        <v>345</v>
      </c>
      <c r="R135" s="1057"/>
      <c r="S135" s="1288"/>
      <c r="T135" s="1086"/>
      <c r="U135" s="1086"/>
      <c r="V135" s="1086"/>
      <c r="W135" s="1086"/>
      <c r="X135" s="1086"/>
      <c r="Y135" s="1086"/>
      <c r="Z135" s="1086"/>
      <c r="AA135" s="1086"/>
      <c r="AB135" s="1086"/>
      <c r="AC135" s="1086"/>
      <c r="AD135" s="1086"/>
      <c r="AE135" s="1086"/>
      <c r="AF135" s="1314" t="s">
        <v>94</v>
      </c>
      <c r="AG135" s="1119"/>
      <c r="AH135" s="1119"/>
      <c r="AI135" s="1119"/>
      <c r="AJ135" s="1033"/>
      <c r="AK135" s="1104"/>
      <c r="AL135" s="1119"/>
      <c r="AM135" s="1315"/>
    </row>
    <row r="136" customFormat="false" ht="18" hidden="false" customHeight="true" outlineLevel="0" collapsed="false">
      <c r="A136" s="1233"/>
      <c r="B136" s="1069"/>
      <c r="C136" s="1069"/>
      <c r="D136" s="1070"/>
      <c r="E136" s="1161"/>
      <c r="F136" s="1038"/>
      <c r="G136" s="1234"/>
      <c r="H136" s="1075"/>
      <c r="I136" s="1235"/>
      <c r="J136" s="1102" t="s">
        <v>631</v>
      </c>
      <c r="K136" s="1102"/>
      <c r="L136" s="1102"/>
      <c r="M136" s="1102"/>
      <c r="N136" s="1020" t="s">
        <v>15</v>
      </c>
      <c r="O136" s="1221" t="s">
        <v>434</v>
      </c>
      <c r="P136" s="1221"/>
      <c r="Q136" s="1170" t="s">
        <v>92</v>
      </c>
      <c r="R136" s="1026" t="s">
        <v>15</v>
      </c>
      <c r="S136" s="1092" t="s">
        <v>613</v>
      </c>
      <c r="T136" s="1092"/>
      <c r="U136" s="1092"/>
      <c r="V136" s="1026" t="s">
        <v>15</v>
      </c>
      <c r="W136" s="1092" t="s">
        <v>614</v>
      </c>
      <c r="X136" s="1092"/>
      <c r="Y136" s="1092"/>
      <c r="Z136" s="1092"/>
      <c r="AA136" s="1192" t="s">
        <v>15</v>
      </c>
      <c r="AB136" s="1316" t="s">
        <v>615</v>
      </c>
      <c r="AC136" s="1316"/>
      <c r="AD136" s="1316"/>
      <c r="AE136" s="1316"/>
      <c r="AF136" s="1171" t="s">
        <v>94</v>
      </c>
      <c r="AG136" s="1190" t="s">
        <v>15</v>
      </c>
      <c r="AH136" s="1134" t="s">
        <v>192</v>
      </c>
      <c r="AI136" s="1134"/>
      <c r="AJ136" s="1134"/>
      <c r="AK136" s="1309" t="s">
        <v>15</v>
      </c>
      <c r="AL136" s="1134" t="s">
        <v>73</v>
      </c>
      <c r="AM136" s="1317"/>
    </row>
    <row r="137" customFormat="false" ht="18" hidden="false" customHeight="true" outlineLevel="0" collapsed="false">
      <c r="A137" s="1233"/>
      <c r="B137" s="1069"/>
      <c r="C137" s="1069"/>
      <c r="D137" s="1070"/>
      <c r="E137" s="1161"/>
      <c r="F137" s="1038"/>
      <c r="G137" s="1234"/>
      <c r="H137" s="1075"/>
      <c r="I137" s="1235"/>
      <c r="J137" s="1102"/>
      <c r="K137" s="1102"/>
      <c r="L137" s="1102"/>
      <c r="M137" s="1102"/>
      <c r="N137" s="1020" t="s">
        <v>15</v>
      </c>
      <c r="O137" s="1214" t="s">
        <v>632</v>
      </c>
      <c r="P137" s="1214"/>
      <c r="Q137" s="1170" t="s">
        <v>92</v>
      </c>
      <c r="R137" s="1026" t="s">
        <v>15</v>
      </c>
      <c r="S137" s="1027" t="s">
        <v>633</v>
      </c>
      <c r="T137" s="1027"/>
      <c r="U137" s="1027"/>
      <c r="V137" s="1027"/>
      <c r="W137" s="1027"/>
      <c r="X137" s="1027"/>
      <c r="Y137" s="1027"/>
      <c r="Z137" s="1027"/>
      <c r="AA137" s="1027"/>
      <c r="AB137" s="1027"/>
      <c r="AC137" s="1027"/>
      <c r="AD137" s="1027"/>
      <c r="AE137" s="1027"/>
      <c r="AF137" s="1171"/>
      <c r="AG137" s="1026" t="s">
        <v>15</v>
      </c>
      <c r="AH137" s="1027" t="s">
        <v>107</v>
      </c>
      <c r="AI137" s="1033"/>
      <c r="AJ137" s="1033"/>
      <c r="AK137" s="1032" t="s">
        <v>15</v>
      </c>
      <c r="AL137" s="1033" t="s">
        <v>79</v>
      </c>
      <c r="AM137" s="1304"/>
    </row>
    <row r="138" customFormat="false" ht="18" hidden="false" customHeight="true" outlineLevel="0" collapsed="false">
      <c r="A138" s="1088"/>
      <c r="B138" s="1161"/>
      <c r="C138" s="1161"/>
      <c r="D138" s="1089"/>
      <c r="E138" s="1161"/>
      <c r="F138" s="1038"/>
      <c r="G138" s="1082"/>
      <c r="H138" s="1033"/>
      <c r="I138" s="1171"/>
      <c r="J138" s="1102"/>
      <c r="K138" s="1102"/>
      <c r="L138" s="1102"/>
      <c r="M138" s="1102"/>
      <c r="N138" s="1020" t="s">
        <v>15</v>
      </c>
      <c r="O138" s="1214" t="s">
        <v>616</v>
      </c>
      <c r="P138" s="1214"/>
      <c r="Q138" s="1170" t="s">
        <v>92</v>
      </c>
      <c r="R138" s="1026" t="s">
        <v>15</v>
      </c>
      <c r="S138" s="1027" t="s">
        <v>634</v>
      </c>
      <c r="T138" s="1027"/>
      <c r="U138" s="1027"/>
      <c r="V138" s="1027"/>
      <c r="W138" s="1027"/>
      <c r="X138" s="1027"/>
      <c r="Y138" s="1027"/>
      <c r="Z138" s="1027"/>
      <c r="AA138" s="1027"/>
      <c r="AB138" s="1027"/>
      <c r="AC138" s="1027"/>
      <c r="AD138" s="1027"/>
      <c r="AE138" s="1027"/>
      <c r="AF138" s="1171"/>
      <c r="AG138" s="1026" t="s">
        <v>15</v>
      </c>
      <c r="AH138" s="1033" t="s">
        <v>490</v>
      </c>
      <c r="AI138" s="1033"/>
      <c r="AJ138" s="1033"/>
      <c r="AK138" s="1025"/>
      <c r="AL138" s="1033"/>
      <c r="AM138" s="1304"/>
    </row>
    <row r="139" customFormat="false" ht="18" hidden="false" customHeight="true" outlineLevel="0" collapsed="false">
      <c r="A139" s="1088"/>
      <c r="B139" s="1161"/>
      <c r="C139" s="1161"/>
      <c r="D139" s="1089"/>
      <c r="E139" s="1077"/>
      <c r="F139" s="1089"/>
      <c r="G139" s="1099"/>
      <c r="H139" s="1097"/>
      <c r="I139" s="1098"/>
      <c r="J139" s="1102"/>
      <c r="K139" s="1102"/>
      <c r="L139" s="1102"/>
      <c r="M139" s="1102"/>
      <c r="N139" s="1056" t="s">
        <v>15</v>
      </c>
      <c r="O139" s="1057" t="s">
        <v>635</v>
      </c>
      <c r="P139" s="1057"/>
      <c r="Q139" s="1057"/>
      <c r="R139" s="1057"/>
      <c r="S139" s="1057"/>
      <c r="T139" s="1057"/>
      <c r="U139" s="1057"/>
      <c r="V139" s="1057"/>
      <c r="W139" s="1057"/>
      <c r="X139" s="1057"/>
      <c r="Y139" s="1057"/>
      <c r="Z139" s="1057"/>
      <c r="AA139" s="1057"/>
      <c r="AB139" s="1057"/>
      <c r="AC139" s="1057"/>
      <c r="AD139" s="1057"/>
      <c r="AE139" s="1057"/>
      <c r="AF139" s="1314"/>
      <c r="AG139" s="1056"/>
      <c r="AH139" s="1250"/>
      <c r="AI139" s="1250"/>
      <c r="AJ139" s="1250"/>
      <c r="AK139" s="1100"/>
      <c r="AL139" s="1250"/>
      <c r="AM139" s="1304"/>
    </row>
    <row r="140" customFormat="false" ht="18" hidden="false" customHeight="true" outlineLevel="0" collapsed="false">
      <c r="A140" s="1088"/>
      <c r="B140" s="1161"/>
      <c r="C140" s="1161"/>
      <c r="D140" s="1089"/>
      <c r="E140" s="1077"/>
      <c r="F140" s="1089"/>
      <c r="G140" s="1158" t="s">
        <v>636</v>
      </c>
      <c r="H140" s="1158"/>
      <c r="I140" s="1158"/>
      <c r="J140" s="1062" t="s">
        <v>637</v>
      </c>
      <c r="K140" s="1062"/>
      <c r="L140" s="1062"/>
      <c r="M140" s="1062"/>
      <c r="N140" s="1318" t="s">
        <v>638</v>
      </c>
      <c r="O140" s="1318"/>
      <c r="P140" s="1318"/>
      <c r="Q140" s="1318"/>
      <c r="R140" s="1318"/>
      <c r="S140" s="1318"/>
      <c r="T140" s="1318"/>
      <c r="U140" s="1318"/>
      <c r="V140" s="1318"/>
      <c r="W140" s="1318"/>
      <c r="X140" s="1318"/>
      <c r="Y140" s="1318"/>
      <c r="Z140" s="1318"/>
      <c r="AA140" s="1318"/>
      <c r="AB140" s="1318"/>
      <c r="AC140" s="1318"/>
      <c r="AD140" s="1318"/>
      <c r="AE140" s="1318"/>
      <c r="AF140" s="1171"/>
      <c r="AG140" s="1020" t="s">
        <v>15</v>
      </c>
      <c r="AH140" s="1033" t="s">
        <v>243</v>
      </c>
      <c r="AI140" s="1033"/>
      <c r="AJ140" s="1033"/>
      <c r="AK140" s="1032" t="s">
        <v>15</v>
      </c>
      <c r="AL140" s="1033" t="s">
        <v>73</v>
      </c>
      <c r="AM140" s="1310"/>
    </row>
    <row r="141" customFormat="false" ht="18" hidden="false" customHeight="true" outlineLevel="0" collapsed="false">
      <c r="A141" s="1088"/>
      <c r="B141" s="1161"/>
      <c r="C141" s="1161"/>
      <c r="D141" s="1089"/>
      <c r="E141" s="1077"/>
      <c r="F141" s="1089"/>
      <c r="G141" s="1158"/>
      <c r="H141" s="1158"/>
      <c r="I141" s="1158"/>
      <c r="J141" s="1062"/>
      <c r="K141" s="1062"/>
      <c r="L141" s="1062"/>
      <c r="M141" s="1062"/>
      <c r="N141" s="1198"/>
      <c r="O141" s="1026" t="s">
        <v>15</v>
      </c>
      <c r="P141" s="1033" t="s">
        <v>639</v>
      </c>
      <c r="Q141" s="1033"/>
      <c r="R141" s="1033"/>
      <c r="S141" s="1026" t="s">
        <v>15</v>
      </c>
      <c r="T141" s="1033" t="s">
        <v>640</v>
      </c>
      <c r="U141" s="1033"/>
      <c r="V141" s="1033"/>
      <c r="W141" s="1198"/>
      <c r="X141" s="1026" t="s">
        <v>15</v>
      </c>
      <c r="Y141" s="1033" t="s">
        <v>91</v>
      </c>
      <c r="Z141" s="1033"/>
      <c r="AA141" s="1033"/>
      <c r="AB141" s="1198"/>
      <c r="AC141" s="1198"/>
      <c r="AD141" s="1198"/>
      <c r="AE141" s="1198"/>
      <c r="AF141" s="1171"/>
      <c r="AG141" s="1020" t="s">
        <v>15</v>
      </c>
      <c r="AH141" s="1033" t="s">
        <v>192</v>
      </c>
      <c r="AI141" s="1033"/>
      <c r="AJ141" s="1033"/>
      <c r="AK141" s="1032" t="s">
        <v>15</v>
      </c>
      <c r="AL141" s="1033" t="s">
        <v>79</v>
      </c>
      <c r="AM141" s="1304"/>
    </row>
    <row r="142" customFormat="false" ht="18" hidden="false" customHeight="true" outlineLevel="0" collapsed="false">
      <c r="A142" s="1088"/>
      <c r="B142" s="1161"/>
      <c r="C142" s="1161"/>
      <c r="D142" s="1089"/>
      <c r="E142" s="1077"/>
      <c r="F142" s="1089"/>
      <c r="G142" s="1158"/>
      <c r="H142" s="1158"/>
      <c r="I142" s="1158"/>
      <c r="J142" s="1020"/>
      <c r="K142" s="1214"/>
      <c r="L142" s="1214"/>
      <c r="M142" s="1108"/>
      <c r="N142" s="1319" t="s">
        <v>641</v>
      </c>
      <c r="O142" s="1319"/>
      <c r="P142" s="1319"/>
      <c r="Q142" s="1319"/>
      <c r="R142" s="1319"/>
      <c r="S142" s="1319"/>
      <c r="T142" s="1319"/>
      <c r="U142" s="1319"/>
      <c r="V142" s="1319"/>
      <c r="W142" s="1319"/>
      <c r="X142" s="1319"/>
      <c r="Y142" s="1319"/>
      <c r="Z142" s="1319"/>
      <c r="AA142" s="1319"/>
      <c r="AB142" s="1319"/>
      <c r="AC142" s="1319"/>
      <c r="AD142" s="1319"/>
      <c r="AE142" s="1319"/>
      <c r="AF142" s="1171"/>
      <c r="AG142" s="1020" t="s">
        <v>15</v>
      </c>
      <c r="AH142" s="1027" t="s">
        <v>107</v>
      </c>
      <c r="AI142" s="1033"/>
      <c r="AJ142" s="1033"/>
      <c r="AK142" s="1025"/>
      <c r="AL142" s="1033"/>
      <c r="AM142" s="1304"/>
    </row>
    <row r="143" customFormat="false" ht="18" hidden="false" customHeight="true" outlineLevel="0" collapsed="false">
      <c r="A143" s="1088"/>
      <c r="B143" s="1161"/>
      <c r="C143" s="1161"/>
      <c r="D143" s="1089"/>
      <c r="E143" s="1077"/>
      <c r="F143" s="1089"/>
      <c r="G143" s="1158"/>
      <c r="H143" s="1158"/>
      <c r="I143" s="1158"/>
      <c r="J143" s="1082"/>
      <c r="K143" s="1033"/>
      <c r="L143" s="1033"/>
      <c r="M143" s="1171"/>
      <c r="N143" s="1020"/>
      <c r="O143" s="1026" t="s">
        <v>15</v>
      </c>
      <c r="P143" s="1033" t="s">
        <v>135</v>
      </c>
      <c r="Q143" s="1033"/>
      <c r="R143" s="1033"/>
      <c r="S143" s="1026" t="s">
        <v>15</v>
      </c>
      <c r="T143" s="1033" t="s">
        <v>642</v>
      </c>
      <c r="U143" s="1033"/>
      <c r="V143" s="1033"/>
      <c r="W143" s="1198"/>
      <c r="X143" s="1198"/>
      <c r="Y143" s="1033"/>
      <c r="Z143" s="1033"/>
      <c r="AA143" s="1033"/>
      <c r="AB143" s="1198"/>
      <c r="AC143" s="1198"/>
      <c r="AD143" s="1198"/>
      <c r="AE143" s="1198"/>
      <c r="AF143" s="1171"/>
      <c r="AG143" s="1020" t="s">
        <v>15</v>
      </c>
      <c r="AH143" s="1033" t="s">
        <v>490</v>
      </c>
      <c r="AI143" s="1033"/>
      <c r="AJ143" s="1033"/>
      <c r="AK143" s="1025"/>
      <c r="AL143" s="1033"/>
      <c r="AM143" s="1304"/>
    </row>
    <row r="144" customFormat="false" ht="18" hidden="false" customHeight="true" outlineLevel="0" collapsed="false">
      <c r="A144" s="1088"/>
      <c r="B144" s="1161"/>
      <c r="C144" s="1161"/>
      <c r="D144" s="1089"/>
      <c r="E144" s="1077"/>
      <c r="F144" s="1089"/>
      <c r="G144" s="1158"/>
      <c r="H144" s="1158"/>
      <c r="I144" s="1158"/>
      <c r="J144" s="1320"/>
      <c r="K144" s="1320"/>
      <c r="L144" s="1320"/>
      <c r="M144" s="1320"/>
      <c r="N144" s="1020"/>
      <c r="O144" s="1026" t="s">
        <v>15</v>
      </c>
      <c r="P144" s="1033" t="s">
        <v>91</v>
      </c>
      <c r="Q144" s="1033"/>
      <c r="R144" s="1033" t="s">
        <v>92</v>
      </c>
      <c r="S144" s="1028"/>
      <c r="T144" s="1028"/>
      <c r="U144" s="1028"/>
      <c r="V144" s="1028"/>
      <c r="W144" s="1028"/>
      <c r="X144" s="1028"/>
      <c r="Y144" s="1028"/>
      <c r="Z144" s="1028"/>
      <c r="AA144" s="1028"/>
      <c r="AB144" s="1028"/>
      <c r="AC144" s="1028"/>
      <c r="AD144" s="1028"/>
      <c r="AE144" s="1028"/>
      <c r="AF144" s="1171" t="s">
        <v>94</v>
      </c>
      <c r="AG144" s="1020"/>
      <c r="AH144" s="1033"/>
      <c r="AI144" s="1033"/>
      <c r="AJ144" s="1033"/>
      <c r="AK144" s="1025"/>
      <c r="AL144" s="1033"/>
      <c r="AM144" s="1304"/>
    </row>
    <row r="145" customFormat="false" ht="18" hidden="false" customHeight="true" outlineLevel="0" collapsed="false">
      <c r="A145" s="1088"/>
      <c r="B145" s="1161"/>
      <c r="C145" s="1161"/>
      <c r="D145" s="1089"/>
      <c r="E145" s="1077"/>
      <c r="F145" s="1089"/>
      <c r="G145" s="1245" t="s">
        <v>643</v>
      </c>
      <c r="H145" s="1245"/>
      <c r="I145" s="1245"/>
      <c r="J145" s="1082"/>
      <c r="K145" s="1033"/>
      <c r="L145" s="1033"/>
      <c r="M145" s="1171"/>
      <c r="N145" s="1321" t="s">
        <v>644</v>
      </c>
      <c r="O145" s="1321"/>
      <c r="P145" s="1321"/>
      <c r="Q145" s="1321"/>
      <c r="R145" s="1321"/>
      <c r="S145" s="1321"/>
      <c r="T145" s="1321"/>
      <c r="U145" s="1321"/>
      <c r="V145" s="1321"/>
      <c r="W145" s="1321"/>
      <c r="X145" s="1321"/>
      <c r="Y145" s="1321"/>
      <c r="Z145" s="1321"/>
      <c r="AA145" s="1321"/>
      <c r="AB145" s="1164" t="s">
        <v>15</v>
      </c>
      <c r="AC145" s="1214" t="s">
        <v>112</v>
      </c>
      <c r="AD145" s="1172"/>
      <c r="AE145" s="1164" t="s">
        <v>15</v>
      </c>
      <c r="AF145" s="1214" t="s">
        <v>135</v>
      </c>
      <c r="AG145" s="1025"/>
      <c r="AH145" s="1033"/>
      <c r="AI145" s="1033"/>
      <c r="AJ145" s="1033"/>
      <c r="AK145" s="1025"/>
      <c r="AL145" s="1033"/>
      <c r="AM145" s="1304"/>
    </row>
    <row r="146" customFormat="false" ht="18" hidden="false" customHeight="true" outlineLevel="0" collapsed="false">
      <c r="A146" s="1088"/>
      <c r="B146" s="1161"/>
      <c r="C146" s="1161"/>
      <c r="D146" s="1089"/>
      <c r="E146" s="1077"/>
      <c r="F146" s="1089"/>
      <c r="G146" s="1245"/>
      <c r="H146" s="1245"/>
      <c r="I146" s="1245"/>
      <c r="J146" s="1082"/>
      <c r="K146" s="1033"/>
      <c r="L146" s="1033"/>
      <c r="M146" s="1171"/>
      <c r="N146" s="1322" t="s">
        <v>645</v>
      </c>
      <c r="O146" s="1322"/>
      <c r="P146" s="1322"/>
      <c r="Q146" s="1322"/>
      <c r="R146" s="1322"/>
      <c r="S146" s="1322"/>
      <c r="T146" s="1322"/>
      <c r="U146" s="1322"/>
      <c r="V146" s="1322"/>
      <c r="W146" s="1322"/>
      <c r="X146" s="1322"/>
      <c r="Y146" s="1322"/>
      <c r="Z146" s="1322"/>
      <c r="AA146" s="1322"/>
      <c r="AB146" s="1164" t="s">
        <v>15</v>
      </c>
      <c r="AC146" s="1214" t="s">
        <v>112</v>
      </c>
      <c r="AD146" s="1172"/>
      <c r="AE146" s="1164" t="s">
        <v>15</v>
      </c>
      <c r="AF146" s="1214" t="s">
        <v>135</v>
      </c>
      <c r="AG146" s="1025"/>
      <c r="AH146" s="1033"/>
      <c r="AI146" s="1033"/>
      <c r="AJ146" s="1033"/>
      <c r="AK146" s="1025"/>
      <c r="AL146" s="1033"/>
      <c r="AM146" s="1304"/>
    </row>
    <row r="147" customFormat="false" ht="18" hidden="false" customHeight="true" outlineLevel="0" collapsed="false">
      <c r="A147" s="1088"/>
      <c r="B147" s="1161"/>
      <c r="C147" s="1161"/>
      <c r="D147" s="1089"/>
      <c r="E147" s="1077"/>
      <c r="F147" s="1089"/>
      <c r="G147" s="1245"/>
      <c r="H147" s="1245"/>
      <c r="I147" s="1245"/>
      <c r="J147" s="1062" t="s">
        <v>646</v>
      </c>
      <c r="K147" s="1062"/>
      <c r="L147" s="1062"/>
      <c r="M147" s="1062"/>
      <c r="N147" s="1318" t="s">
        <v>647</v>
      </c>
      <c r="O147" s="1318"/>
      <c r="P147" s="1318"/>
      <c r="Q147" s="1318"/>
      <c r="R147" s="1318"/>
      <c r="S147" s="1318"/>
      <c r="T147" s="1318"/>
      <c r="U147" s="1318"/>
      <c r="V147" s="1318"/>
      <c r="W147" s="1318"/>
      <c r="X147" s="1318"/>
      <c r="Y147" s="1318"/>
      <c r="Z147" s="1318"/>
      <c r="AA147" s="1318"/>
      <c r="AB147" s="1318"/>
      <c r="AC147" s="1318"/>
      <c r="AD147" s="1318"/>
      <c r="AE147" s="1318"/>
      <c r="AF147" s="1134"/>
      <c r="AG147" s="1190" t="s">
        <v>15</v>
      </c>
      <c r="AH147" s="1134" t="s">
        <v>243</v>
      </c>
      <c r="AI147" s="1134"/>
      <c r="AJ147" s="1253"/>
      <c r="AK147" s="1309" t="s">
        <v>15</v>
      </c>
      <c r="AL147" s="1134" t="s">
        <v>73</v>
      </c>
      <c r="AM147" s="1310"/>
    </row>
    <row r="148" customFormat="false" ht="18" hidden="false" customHeight="true" outlineLevel="0" collapsed="false">
      <c r="A148" s="1088"/>
      <c r="B148" s="1161"/>
      <c r="C148" s="1161"/>
      <c r="D148" s="1089"/>
      <c r="E148" s="1077"/>
      <c r="F148" s="1089"/>
      <c r="G148" s="1245"/>
      <c r="H148" s="1245"/>
      <c r="I148" s="1245"/>
      <c r="J148" s="1062"/>
      <c r="K148" s="1062"/>
      <c r="L148" s="1062"/>
      <c r="M148" s="1062"/>
      <c r="N148" s="1198"/>
      <c r="O148" s="1172"/>
      <c r="P148" s="1033" t="s">
        <v>648</v>
      </c>
      <c r="Q148" s="1033"/>
      <c r="R148" s="1033"/>
      <c r="S148" s="1033"/>
      <c r="T148" s="1033"/>
      <c r="U148" s="1033"/>
      <c r="V148" s="1033"/>
      <c r="W148" s="1033"/>
      <c r="X148" s="1033"/>
      <c r="Y148" s="1172"/>
      <c r="Z148" s="1172"/>
      <c r="AA148" s="1323"/>
      <c r="AB148" s="1026" t="s">
        <v>15</v>
      </c>
      <c r="AC148" s="1214" t="s">
        <v>112</v>
      </c>
      <c r="AD148" s="1198"/>
      <c r="AE148" s="1026" t="s">
        <v>15</v>
      </c>
      <c r="AF148" s="1033" t="s">
        <v>135</v>
      </c>
      <c r="AG148" s="1020" t="s">
        <v>15</v>
      </c>
      <c r="AH148" s="1033" t="s">
        <v>192</v>
      </c>
      <c r="AI148" s="1033"/>
      <c r="AJ148" s="1171"/>
      <c r="AK148" s="1032" t="s">
        <v>15</v>
      </c>
      <c r="AL148" s="1033" t="s">
        <v>79</v>
      </c>
      <c r="AM148" s="1304"/>
    </row>
    <row r="149" customFormat="false" ht="18" hidden="false" customHeight="true" outlineLevel="0" collapsed="false">
      <c r="A149" s="1088"/>
      <c r="B149" s="1161"/>
      <c r="C149" s="1161"/>
      <c r="D149" s="1089"/>
      <c r="E149" s="1077"/>
      <c r="F149" s="1089"/>
      <c r="G149" s="1068"/>
      <c r="H149" s="1069"/>
      <c r="I149" s="1070"/>
      <c r="J149" s="1020"/>
      <c r="K149" s="1214"/>
      <c r="L149" s="1214"/>
      <c r="M149" s="1108"/>
      <c r="N149" s="1198"/>
      <c r="O149" s="1172"/>
      <c r="P149" s="1033" t="s">
        <v>649</v>
      </c>
      <c r="Q149" s="1033"/>
      <c r="R149" s="1033"/>
      <c r="S149" s="1033"/>
      <c r="T149" s="1033"/>
      <c r="U149" s="1033"/>
      <c r="V149" s="1033"/>
      <c r="W149" s="1033"/>
      <c r="X149" s="1033"/>
      <c r="Y149" s="1172"/>
      <c r="Z149" s="1172"/>
      <c r="AA149" s="1323"/>
      <c r="AB149" s="1026" t="s">
        <v>15</v>
      </c>
      <c r="AC149" s="1214" t="s">
        <v>112</v>
      </c>
      <c r="AD149" s="1033"/>
      <c r="AE149" s="1026" t="s">
        <v>15</v>
      </c>
      <c r="AF149" s="1033" t="s">
        <v>135</v>
      </c>
      <c r="AG149" s="1020" t="s">
        <v>15</v>
      </c>
      <c r="AH149" s="1027" t="s">
        <v>107</v>
      </c>
      <c r="AI149" s="1033"/>
      <c r="AJ149" s="1171"/>
      <c r="AK149" s="1025"/>
      <c r="AL149" s="1033"/>
      <c r="AM149" s="1304"/>
    </row>
    <row r="150" customFormat="false" ht="18" hidden="false" customHeight="true" outlineLevel="0" collapsed="false">
      <c r="A150" s="1088"/>
      <c r="B150" s="1161"/>
      <c r="C150" s="1161"/>
      <c r="D150" s="1089"/>
      <c r="E150" s="1077"/>
      <c r="F150" s="1089"/>
      <c r="G150" s="1068"/>
      <c r="H150" s="1069"/>
      <c r="I150" s="1070"/>
      <c r="J150" s="1082"/>
      <c r="K150" s="1033"/>
      <c r="L150" s="1033"/>
      <c r="M150" s="1171"/>
      <c r="N150" s="1321" t="s">
        <v>644</v>
      </c>
      <c r="O150" s="1321"/>
      <c r="P150" s="1321"/>
      <c r="Q150" s="1321"/>
      <c r="R150" s="1321"/>
      <c r="S150" s="1321"/>
      <c r="T150" s="1321"/>
      <c r="U150" s="1321"/>
      <c r="V150" s="1321"/>
      <c r="W150" s="1321"/>
      <c r="X150" s="1321"/>
      <c r="Y150" s="1321"/>
      <c r="Z150" s="1321"/>
      <c r="AA150" s="1321"/>
      <c r="AB150" s="1164" t="s">
        <v>15</v>
      </c>
      <c r="AC150" s="1214" t="s">
        <v>112</v>
      </c>
      <c r="AD150" s="1172"/>
      <c r="AE150" s="1164" t="s">
        <v>15</v>
      </c>
      <c r="AF150" s="1214" t="s">
        <v>135</v>
      </c>
      <c r="AG150" s="1020" t="s">
        <v>15</v>
      </c>
      <c r="AH150" s="1033" t="s">
        <v>490</v>
      </c>
      <c r="AI150" s="1033"/>
      <c r="AJ150" s="1171"/>
      <c r="AK150" s="1025"/>
      <c r="AL150" s="1033"/>
      <c r="AM150" s="1304"/>
    </row>
    <row r="151" customFormat="false" ht="18" hidden="false" customHeight="true" outlineLevel="0" collapsed="false">
      <c r="A151" s="1088"/>
      <c r="B151" s="1161"/>
      <c r="C151" s="1161"/>
      <c r="D151" s="1089"/>
      <c r="E151" s="1077"/>
      <c r="F151" s="1089"/>
      <c r="G151" s="1083"/>
      <c r="H151" s="1219"/>
      <c r="I151" s="1220"/>
      <c r="J151" s="1099"/>
      <c r="K151" s="1250"/>
      <c r="L151" s="1250"/>
      <c r="M151" s="1314"/>
      <c r="N151" s="1322" t="s">
        <v>645</v>
      </c>
      <c r="O151" s="1322"/>
      <c r="P151" s="1322"/>
      <c r="Q151" s="1322"/>
      <c r="R151" s="1322"/>
      <c r="S151" s="1322"/>
      <c r="T151" s="1322"/>
      <c r="U151" s="1322"/>
      <c r="V151" s="1322"/>
      <c r="W151" s="1322"/>
      <c r="X151" s="1322"/>
      <c r="Y151" s="1322"/>
      <c r="Z151" s="1322"/>
      <c r="AA151" s="1322"/>
      <c r="AB151" s="1185" t="s">
        <v>15</v>
      </c>
      <c r="AC151" s="1324" t="s">
        <v>112</v>
      </c>
      <c r="AD151" s="1172"/>
      <c r="AE151" s="1185" t="s">
        <v>15</v>
      </c>
      <c r="AF151" s="1324" t="s">
        <v>135</v>
      </c>
      <c r="AG151" s="1056"/>
      <c r="AH151" s="1250"/>
      <c r="AI151" s="1250"/>
      <c r="AJ151" s="1314"/>
      <c r="AK151" s="1100"/>
      <c r="AL151" s="1250"/>
      <c r="AM151" s="1325"/>
    </row>
    <row r="152" customFormat="false" ht="18" hidden="false" customHeight="true" outlineLevel="0" collapsed="false">
      <c r="A152" s="1088"/>
      <c r="B152" s="1161"/>
      <c r="C152" s="1161"/>
      <c r="D152" s="1089"/>
      <c r="E152" s="1161"/>
      <c r="F152" s="1089"/>
      <c r="G152" s="1062" t="s">
        <v>650</v>
      </c>
      <c r="H152" s="1062"/>
      <c r="I152" s="1062"/>
      <c r="J152" s="1326" t="s">
        <v>651</v>
      </c>
      <c r="K152" s="1326"/>
      <c r="L152" s="1326"/>
      <c r="M152" s="1326"/>
      <c r="N152" s="1327" t="s">
        <v>652</v>
      </c>
      <c r="O152" s="1327"/>
      <c r="P152" s="1327"/>
      <c r="Q152" s="1327"/>
      <c r="R152" s="1327"/>
      <c r="S152" s="1327"/>
      <c r="T152" s="1327"/>
      <c r="U152" s="1327"/>
      <c r="V152" s="1327"/>
      <c r="W152" s="1327"/>
      <c r="X152" s="1327"/>
      <c r="Y152" s="1327"/>
      <c r="Z152" s="1327"/>
      <c r="AA152" s="1327"/>
      <c r="AB152" s="1327"/>
      <c r="AC152" s="1327"/>
      <c r="AD152" s="1327"/>
      <c r="AE152" s="1327"/>
      <c r="AF152" s="1328"/>
      <c r="AG152" s="1190" t="s">
        <v>15</v>
      </c>
      <c r="AH152" s="1134" t="s">
        <v>243</v>
      </c>
      <c r="AI152" s="1134"/>
      <c r="AJ152" s="1253"/>
      <c r="AK152" s="1309" t="s">
        <v>15</v>
      </c>
      <c r="AL152" s="1134" t="s">
        <v>73</v>
      </c>
      <c r="AM152" s="1310"/>
    </row>
    <row r="153" customFormat="false" ht="18" hidden="false" customHeight="true" outlineLevel="0" collapsed="false">
      <c r="A153" s="1088"/>
      <c r="B153" s="1161"/>
      <c r="C153" s="1161"/>
      <c r="D153" s="1089"/>
      <c r="E153" s="1161"/>
      <c r="F153" s="1089"/>
      <c r="G153" s="1062"/>
      <c r="H153" s="1062"/>
      <c r="I153" s="1062"/>
      <c r="J153" s="1326"/>
      <c r="K153" s="1326"/>
      <c r="L153" s="1326"/>
      <c r="M153" s="1326"/>
      <c r="N153" s="1198"/>
      <c r="O153" s="1026" t="s">
        <v>15</v>
      </c>
      <c r="P153" s="1033" t="s">
        <v>653</v>
      </c>
      <c r="Q153" s="1033"/>
      <c r="R153" s="1033"/>
      <c r="S153" s="1033"/>
      <c r="T153" s="1033"/>
      <c r="U153" s="1033"/>
      <c r="V153" s="1033"/>
      <c r="W153" s="1033"/>
      <c r="X153" s="1033"/>
      <c r="Y153" s="1033"/>
      <c r="Z153" s="1033"/>
      <c r="AA153" s="1033"/>
      <c r="AB153" s="1033"/>
      <c r="AC153" s="1033"/>
      <c r="AD153" s="1198"/>
      <c r="AE153" s="1198"/>
      <c r="AF153" s="1292"/>
      <c r="AG153" s="1020" t="s">
        <v>15</v>
      </c>
      <c r="AH153" s="1033" t="s">
        <v>192</v>
      </c>
      <c r="AI153" s="1033"/>
      <c r="AJ153" s="1171"/>
      <c r="AK153" s="1032" t="s">
        <v>15</v>
      </c>
      <c r="AL153" s="1033" t="s">
        <v>79</v>
      </c>
      <c r="AM153" s="1304"/>
    </row>
    <row r="154" customFormat="false" ht="18" hidden="false" customHeight="true" outlineLevel="0" collapsed="false">
      <c r="A154" s="1088"/>
      <c r="B154" s="1161"/>
      <c r="C154" s="1161"/>
      <c r="D154" s="1089"/>
      <c r="E154" s="1161"/>
      <c r="F154" s="1089"/>
      <c r="G154" s="1039"/>
      <c r="H154" s="1040"/>
      <c r="I154" s="1041"/>
      <c r="J154" s="1326"/>
      <c r="K154" s="1326"/>
      <c r="L154" s="1326"/>
      <c r="M154" s="1326"/>
      <c r="N154" s="1198"/>
      <c r="O154" s="1026" t="s">
        <v>15</v>
      </c>
      <c r="P154" s="1033" t="s">
        <v>654</v>
      </c>
      <c r="Q154" s="1033"/>
      <c r="R154" s="1033"/>
      <c r="S154" s="1033"/>
      <c r="T154" s="1033"/>
      <c r="U154" s="1033"/>
      <c r="V154" s="1033"/>
      <c r="W154" s="1033"/>
      <c r="X154" s="1033"/>
      <c r="Y154" s="1033"/>
      <c r="Z154" s="1033"/>
      <c r="AA154" s="1033"/>
      <c r="AB154" s="1033"/>
      <c r="AC154" s="1033"/>
      <c r="AD154" s="1198"/>
      <c r="AE154" s="1198"/>
      <c r="AF154" s="1292"/>
      <c r="AG154" s="1020" t="s">
        <v>15</v>
      </c>
      <c r="AH154" s="1027" t="s">
        <v>107</v>
      </c>
      <c r="AI154" s="1033"/>
      <c r="AJ154" s="1171"/>
      <c r="AK154" s="1025"/>
      <c r="AL154" s="1033"/>
      <c r="AM154" s="1304"/>
    </row>
    <row r="155" customFormat="false" ht="18" hidden="false" customHeight="true" outlineLevel="0" collapsed="false">
      <c r="A155" s="1088"/>
      <c r="B155" s="1161"/>
      <c r="C155" s="1161"/>
      <c r="D155" s="1089"/>
      <c r="E155" s="1161"/>
      <c r="F155" s="1089"/>
      <c r="G155" s="1082"/>
      <c r="H155" s="1033"/>
      <c r="I155" s="1171"/>
      <c r="J155" s="1326"/>
      <c r="K155" s="1326"/>
      <c r="L155" s="1326"/>
      <c r="M155" s="1326"/>
      <c r="N155" s="1198"/>
      <c r="O155" s="1026" t="s">
        <v>15</v>
      </c>
      <c r="P155" s="1033" t="s">
        <v>615</v>
      </c>
      <c r="Q155" s="1033"/>
      <c r="R155" s="1033"/>
      <c r="S155" s="1033"/>
      <c r="T155" s="1033"/>
      <c r="U155" s="1033"/>
      <c r="V155" s="1033"/>
      <c r="W155" s="1033"/>
      <c r="X155" s="1033"/>
      <c r="Y155" s="1033"/>
      <c r="Z155" s="1033"/>
      <c r="AA155" s="1033"/>
      <c r="AB155" s="1033"/>
      <c r="AC155" s="1033"/>
      <c r="AD155" s="1033"/>
      <c r="AE155" s="1033"/>
      <c r="AF155" s="1171"/>
      <c r="AG155" s="1020" t="s">
        <v>15</v>
      </c>
      <c r="AH155" s="1033" t="s">
        <v>490</v>
      </c>
      <c r="AI155" s="1033"/>
      <c r="AJ155" s="1171"/>
      <c r="AK155" s="1025"/>
      <c r="AL155" s="1033"/>
      <c r="AM155" s="1304"/>
    </row>
    <row r="156" customFormat="false" ht="18" hidden="false" customHeight="true" outlineLevel="0" collapsed="false">
      <c r="A156" s="1088"/>
      <c r="B156" s="1161"/>
      <c r="C156" s="1161"/>
      <c r="D156" s="1089"/>
      <c r="E156" s="1161"/>
      <c r="F156" s="1089"/>
      <c r="G156" s="1082"/>
      <c r="H156" s="1033"/>
      <c r="I156" s="1171"/>
      <c r="J156" s="1326"/>
      <c r="K156" s="1326"/>
      <c r="L156" s="1326"/>
      <c r="M156" s="1326"/>
      <c r="N156" s="1020"/>
      <c r="O156" s="1026" t="s">
        <v>15</v>
      </c>
      <c r="P156" s="1033" t="s">
        <v>655</v>
      </c>
      <c r="Q156" s="1163"/>
      <c r="R156" s="1163"/>
      <c r="S156" s="1163"/>
      <c r="T156" s="1163"/>
      <c r="U156" s="1163"/>
      <c r="V156" s="1163"/>
      <c r="W156" s="1163"/>
      <c r="X156" s="1163"/>
      <c r="Y156" s="1163"/>
      <c r="Z156" s="1163"/>
      <c r="AA156" s="1163"/>
      <c r="AB156" s="1163"/>
      <c r="AC156" s="1163"/>
      <c r="AD156" s="1266"/>
      <c r="AE156" s="1198"/>
      <c r="AF156" s="1292"/>
      <c r="AG156" s="1020"/>
      <c r="AH156" s="1033"/>
      <c r="AI156" s="1033"/>
      <c r="AJ156" s="1171"/>
      <c r="AK156" s="1025"/>
      <c r="AL156" s="1033"/>
      <c r="AM156" s="1304"/>
    </row>
    <row r="157" customFormat="false" ht="18" hidden="false" customHeight="true" outlineLevel="0" collapsed="false">
      <c r="A157" s="1137"/>
      <c r="B157" s="1208"/>
      <c r="C157" s="1208"/>
      <c r="D157" s="1139"/>
      <c r="E157" s="1208"/>
      <c r="F157" s="1139"/>
      <c r="G157" s="1293"/>
      <c r="H157" s="1301"/>
      <c r="I157" s="1201"/>
      <c r="J157" s="1326"/>
      <c r="K157" s="1326"/>
      <c r="L157" s="1326"/>
      <c r="M157" s="1326"/>
      <c r="N157" s="1297"/>
      <c r="O157" s="1300" t="s">
        <v>15</v>
      </c>
      <c r="P157" s="1301" t="s">
        <v>91</v>
      </c>
      <c r="Q157" s="1301"/>
      <c r="R157" s="1301"/>
      <c r="S157" s="1301"/>
      <c r="T157" s="1301"/>
      <c r="U157" s="1301"/>
      <c r="V157" s="1301"/>
      <c r="W157" s="1301"/>
      <c r="X157" s="1301"/>
      <c r="Y157" s="1301"/>
      <c r="Z157" s="1301"/>
      <c r="AA157" s="1301"/>
      <c r="AB157" s="1301"/>
      <c r="AC157" s="1301"/>
      <c r="AD157" s="1301"/>
      <c r="AE157" s="1301"/>
      <c r="AF157" s="1302"/>
      <c r="AG157" s="1141"/>
      <c r="AH157" s="1301"/>
      <c r="AI157" s="1301"/>
      <c r="AJ157" s="1301"/>
      <c r="AK157" s="1141"/>
      <c r="AL157" s="1301"/>
      <c r="AM157" s="1329"/>
    </row>
    <row r="158" customFormat="false" ht="18" hidden="false" customHeight="true" outlineLevel="0" collapsed="false">
      <c r="A158" s="1161"/>
      <c r="B158" s="1330"/>
      <c r="C158" s="1161"/>
      <c r="D158" s="1161"/>
      <c r="E158" s="1001"/>
      <c r="F158" s="1001"/>
      <c r="G158" s="1033"/>
      <c r="H158" s="1033"/>
      <c r="I158" s="1033"/>
      <c r="J158" s="1330"/>
      <c r="K158" s="1330"/>
      <c r="L158" s="1330"/>
      <c r="M158" s="1330"/>
      <c r="N158" s="1027"/>
      <c r="O158" s="1170"/>
      <c r="P158" s="1214"/>
      <c r="Q158" s="1214"/>
      <c r="R158" s="1214"/>
      <c r="S158" s="1214"/>
      <c r="T158" s="1214"/>
      <c r="U158" s="1214"/>
      <c r="V158" s="1214"/>
      <c r="W158" s="1214"/>
      <c r="X158" s="1214"/>
      <c r="Y158" s="1214"/>
      <c r="Z158" s="1214"/>
      <c r="AA158" s="1214"/>
      <c r="AB158" s="1214"/>
      <c r="AC158" s="1214"/>
      <c r="AD158" s="1214"/>
      <c r="AE158" s="1214"/>
      <c r="AF158" s="1330"/>
      <c r="AG158" s="1067"/>
      <c r="AH158" s="1001"/>
      <c r="AI158" s="1001"/>
      <c r="AJ158" s="1001"/>
      <c r="AK158" s="1067"/>
      <c r="AL158" s="1161"/>
      <c r="AM158" s="1161"/>
    </row>
    <row r="159" customFormat="false" ht="18" hidden="false" customHeight="true" outlineLevel="0" collapsed="false">
      <c r="A159" s="997" t="s">
        <v>565</v>
      </c>
      <c r="B159" s="1001"/>
      <c r="C159" s="1001"/>
      <c r="D159" s="1001"/>
      <c r="E159" s="998"/>
      <c r="F159" s="1001"/>
      <c r="G159" s="1001"/>
      <c r="H159" s="1001"/>
      <c r="I159" s="1001"/>
      <c r="J159" s="1001"/>
      <c r="K159" s="1001"/>
      <c r="L159" s="1001"/>
      <c r="M159" s="1001"/>
      <c r="N159" s="1001"/>
      <c r="O159" s="1001"/>
      <c r="P159" s="1001"/>
      <c r="Q159" s="1001"/>
      <c r="R159" s="1001"/>
      <c r="S159" s="1001"/>
      <c r="T159" s="1001"/>
      <c r="U159" s="1001"/>
      <c r="V159" s="1001"/>
      <c r="W159" s="1001"/>
      <c r="X159" s="1001"/>
      <c r="Y159" s="1001"/>
      <c r="Z159" s="1001"/>
      <c r="AA159" s="1001"/>
      <c r="AB159" s="1001"/>
      <c r="AC159" s="1001"/>
      <c r="AD159" s="1001"/>
      <c r="AE159" s="1001"/>
      <c r="AF159" s="1001"/>
      <c r="AG159" s="998"/>
      <c r="AH159" s="1001"/>
      <c r="AI159" s="1001"/>
      <c r="AJ159" s="1001"/>
      <c r="AK159" s="998"/>
      <c r="AL159" s="1001"/>
      <c r="AM159" s="999" t="s">
        <v>656</v>
      </c>
    </row>
    <row r="160" customFormat="false" ht="18" hidden="false" customHeight="true" outlineLevel="0" collapsed="false">
      <c r="A160" s="1161"/>
      <c r="B160" s="1001"/>
      <c r="C160" s="1001"/>
      <c r="D160" s="1001"/>
      <c r="E160" s="998"/>
      <c r="F160" s="1001"/>
      <c r="G160" s="1001"/>
      <c r="H160" s="1001"/>
      <c r="I160" s="1001"/>
      <c r="J160" s="1001"/>
      <c r="K160" s="1001"/>
      <c r="L160" s="1001"/>
      <c r="M160" s="1001"/>
      <c r="N160" s="1001"/>
      <c r="O160" s="1001"/>
      <c r="P160" s="1001"/>
      <c r="Q160" s="1001"/>
      <c r="R160" s="1001"/>
      <c r="S160" s="1001"/>
      <c r="T160" s="1001"/>
      <c r="U160" s="1001"/>
      <c r="V160" s="1001"/>
      <c r="W160" s="1001"/>
      <c r="X160" s="1001"/>
      <c r="Y160" s="1001"/>
      <c r="Z160" s="1001"/>
      <c r="AA160" s="1001"/>
      <c r="AB160" s="1001" t="s">
        <v>301</v>
      </c>
      <c r="AC160" s="1001"/>
      <c r="AD160" s="1001"/>
      <c r="AE160" s="1001"/>
      <c r="AF160" s="1001"/>
      <c r="AG160" s="998"/>
      <c r="AH160" s="1001"/>
      <c r="AI160" s="1001"/>
      <c r="AJ160" s="1001"/>
      <c r="AK160" s="998"/>
      <c r="AL160" s="1001"/>
      <c r="AM160" s="1001"/>
    </row>
    <row r="161" customFormat="false" ht="18" hidden="false" customHeight="true" outlineLevel="0" collapsed="false">
      <c r="A161" s="1002" t="s">
        <v>59</v>
      </c>
      <c r="B161" s="1002"/>
      <c r="C161" s="1002"/>
      <c r="D161" s="1002"/>
      <c r="E161" s="790" t="s">
        <v>302</v>
      </c>
      <c r="F161" s="790"/>
      <c r="G161" s="1003" t="s">
        <v>21</v>
      </c>
      <c r="H161" s="1003"/>
      <c r="I161" s="1003"/>
      <c r="J161" s="1004" t="s">
        <v>60</v>
      </c>
      <c r="K161" s="1004"/>
      <c r="L161" s="1004"/>
      <c r="M161" s="1004"/>
      <c r="N161" s="1004"/>
      <c r="O161" s="1004"/>
      <c r="P161" s="1004"/>
      <c r="Q161" s="1004"/>
      <c r="R161" s="1004"/>
      <c r="S161" s="1004"/>
      <c r="T161" s="1004"/>
      <c r="U161" s="1004"/>
      <c r="V161" s="1004"/>
      <c r="W161" s="1004"/>
      <c r="X161" s="1004"/>
      <c r="Y161" s="1004"/>
      <c r="Z161" s="1004"/>
      <c r="AA161" s="1004"/>
      <c r="AB161" s="1004"/>
      <c r="AC161" s="1004"/>
      <c r="AD161" s="1004"/>
      <c r="AE161" s="1004"/>
      <c r="AF161" s="1004"/>
      <c r="AG161" s="1004"/>
      <c r="AH161" s="1004"/>
      <c r="AI161" s="1004"/>
      <c r="AJ161" s="1004"/>
      <c r="AK161" s="1005" t="s">
        <v>551</v>
      </c>
      <c r="AL161" s="1005"/>
      <c r="AM161" s="1005"/>
    </row>
    <row r="162" customFormat="false" ht="18" hidden="false" customHeight="true" outlineLevel="0" collapsed="false">
      <c r="A162" s="1002"/>
      <c r="B162" s="1002"/>
      <c r="C162" s="1002"/>
      <c r="D162" s="1002"/>
      <c r="E162" s="790"/>
      <c r="F162" s="790"/>
      <c r="G162" s="1006" t="s">
        <v>62</v>
      </c>
      <c r="H162" s="1006"/>
      <c r="I162" s="1006"/>
      <c r="J162" s="1007" t="s">
        <v>62</v>
      </c>
      <c r="K162" s="1007"/>
      <c r="L162" s="1007"/>
      <c r="M162" s="1007"/>
      <c r="N162" s="1007" t="s">
        <v>64</v>
      </c>
      <c r="O162" s="1007"/>
      <c r="P162" s="1007"/>
      <c r="Q162" s="1007"/>
      <c r="R162" s="1007"/>
      <c r="S162" s="1007"/>
      <c r="T162" s="1007"/>
      <c r="U162" s="1007"/>
      <c r="V162" s="1007"/>
      <c r="W162" s="1007"/>
      <c r="X162" s="1007"/>
      <c r="Y162" s="1007"/>
      <c r="Z162" s="1007"/>
      <c r="AA162" s="1007"/>
      <c r="AB162" s="1007"/>
      <c r="AC162" s="1007"/>
      <c r="AD162" s="1007"/>
      <c r="AE162" s="1007"/>
      <c r="AF162" s="1007"/>
      <c r="AG162" s="1007" t="s">
        <v>65</v>
      </c>
      <c r="AH162" s="1007"/>
      <c r="AI162" s="1007"/>
      <c r="AJ162" s="1007"/>
      <c r="AK162" s="1005"/>
      <c r="AL162" s="1005"/>
      <c r="AM162" s="1005"/>
    </row>
    <row r="163" customFormat="false" ht="18" hidden="false" customHeight="true" outlineLevel="0" collapsed="false">
      <c r="A163" s="1209" t="s">
        <v>657</v>
      </c>
      <c r="B163" s="1209"/>
      <c r="C163" s="1209"/>
      <c r="D163" s="1209"/>
      <c r="E163" s="1331" t="s">
        <v>15</v>
      </c>
      <c r="F163" s="1010" t="n">
        <v>5</v>
      </c>
      <c r="G163" s="1332" t="s">
        <v>658</v>
      </c>
      <c r="H163" s="1332"/>
      <c r="I163" s="1332"/>
      <c r="J163" s="1333" t="s">
        <v>659</v>
      </c>
      <c r="K163" s="1333"/>
      <c r="L163" s="1333"/>
      <c r="M163" s="1333"/>
      <c r="N163" s="1214" t="s">
        <v>101</v>
      </c>
      <c r="O163" s="1027" t="s">
        <v>660</v>
      </c>
      <c r="P163" s="1027"/>
      <c r="Q163" s="1027"/>
      <c r="R163" s="1170"/>
      <c r="S163" s="1334"/>
      <c r="T163" s="1334"/>
      <c r="U163" s="1334"/>
      <c r="V163" s="1334"/>
      <c r="W163" s="1334"/>
      <c r="X163" s="1334"/>
      <c r="Y163" s="1334"/>
      <c r="Z163" s="1334"/>
      <c r="AA163" s="1027" t="s">
        <v>354</v>
      </c>
      <c r="AB163" s="1027" t="s">
        <v>94</v>
      </c>
      <c r="AC163" s="1119"/>
      <c r="AD163" s="1027"/>
      <c r="AE163" s="1119"/>
      <c r="AF163" s="1108"/>
      <c r="AG163" s="1009" t="s">
        <v>15</v>
      </c>
      <c r="AH163" s="1017" t="s">
        <v>661</v>
      </c>
      <c r="AI163" s="1154"/>
      <c r="AJ163" s="1154"/>
      <c r="AK163" s="1335" t="s">
        <v>15</v>
      </c>
      <c r="AL163" s="1336" t="s">
        <v>73</v>
      </c>
      <c r="AM163" s="1337"/>
    </row>
    <row r="164" customFormat="false" ht="18" hidden="false" customHeight="true" outlineLevel="0" collapsed="false">
      <c r="A164" s="1209"/>
      <c r="B164" s="1209"/>
      <c r="C164" s="1209"/>
      <c r="D164" s="1209"/>
      <c r="E164" s="1338" t="s">
        <v>15</v>
      </c>
      <c r="F164" s="1047" t="n">
        <v>4</v>
      </c>
      <c r="G164" s="1104"/>
      <c r="H164" s="1119"/>
      <c r="I164" s="1119"/>
      <c r="J164" s="1333"/>
      <c r="K164" s="1333"/>
      <c r="L164" s="1333"/>
      <c r="M164" s="1333"/>
      <c r="N164" s="1214" t="s">
        <v>101</v>
      </c>
      <c r="O164" s="1027" t="s">
        <v>662</v>
      </c>
      <c r="P164" s="1027"/>
      <c r="Q164" s="1027"/>
      <c r="R164" s="1026" t="s">
        <v>15</v>
      </c>
      <c r="S164" s="1266" t="s">
        <v>663</v>
      </c>
      <c r="T164" s="1198"/>
      <c r="U164" s="1026" t="s">
        <v>15</v>
      </c>
      <c r="V164" s="1266" t="s">
        <v>664</v>
      </c>
      <c r="W164" s="1198"/>
      <c r="X164" s="1339"/>
      <c r="Y164" s="1339"/>
      <c r="Z164" s="1339"/>
      <c r="AA164" s="1027" t="s">
        <v>354</v>
      </c>
      <c r="AB164" s="1027" t="s">
        <v>94</v>
      </c>
      <c r="AC164" s="1119"/>
      <c r="AD164" s="1027"/>
      <c r="AE164" s="1119"/>
      <c r="AF164" s="1108"/>
      <c r="AG164" s="1020" t="s">
        <v>15</v>
      </c>
      <c r="AH164" s="1033" t="s">
        <v>107</v>
      </c>
      <c r="AI164" s="1161"/>
      <c r="AJ164" s="1161"/>
      <c r="AK164" s="1340" t="s">
        <v>15</v>
      </c>
      <c r="AL164" s="1341" t="s">
        <v>79</v>
      </c>
      <c r="AM164" s="1106"/>
    </row>
    <row r="165" customFormat="false" ht="18" hidden="false" customHeight="true" outlineLevel="0" collapsed="false">
      <c r="A165" s="1044"/>
      <c r="B165" s="1342"/>
      <c r="C165" s="1342"/>
      <c r="D165" s="1343"/>
      <c r="E165" s="1344" t="s">
        <v>15</v>
      </c>
      <c r="F165" s="1047" t="n">
        <v>3</v>
      </c>
      <c r="G165" s="1119"/>
      <c r="H165" s="1119"/>
      <c r="I165" s="1119"/>
      <c r="J165" s="1333"/>
      <c r="K165" s="1333"/>
      <c r="L165" s="1333"/>
      <c r="M165" s="1333"/>
      <c r="N165" s="1247" t="s">
        <v>15</v>
      </c>
      <c r="O165" s="1281" t="s">
        <v>665</v>
      </c>
      <c r="P165" s="1281"/>
      <c r="Q165" s="1281"/>
      <c r="R165" s="1260"/>
      <c r="S165" s="1247"/>
      <c r="T165" s="1247"/>
      <c r="U165" s="1345" t="s">
        <v>92</v>
      </c>
      <c r="V165" s="1247" t="s">
        <v>15</v>
      </c>
      <c r="W165" s="1346" t="s">
        <v>666</v>
      </c>
      <c r="X165" s="1281"/>
      <c r="Y165" s="1260"/>
      <c r="Z165" s="1347" t="s">
        <v>94</v>
      </c>
      <c r="AA165" s="1347"/>
      <c r="AB165" s="1347"/>
      <c r="AC165" s="1281"/>
      <c r="AD165" s="1057"/>
      <c r="AE165" s="1057"/>
      <c r="AF165" s="1054"/>
      <c r="AG165" s="1020" t="s">
        <v>15</v>
      </c>
      <c r="AH165" s="1033" t="s">
        <v>78</v>
      </c>
      <c r="AI165" s="1161"/>
      <c r="AJ165" s="1089"/>
      <c r="AK165" s="1348"/>
      <c r="AL165" s="1341"/>
      <c r="AM165" s="1106"/>
    </row>
    <row r="166" customFormat="false" ht="18" hidden="false" customHeight="true" outlineLevel="0" collapsed="false">
      <c r="A166" s="1050" t="s">
        <v>667</v>
      </c>
      <c r="B166" s="1050"/>
      <c r="C166" s="1050"/>
      <c r="D166" s="1050"/>
      <c r="E166" s="1077"/>
      <c r="F166" s="1038"/>
      <c r="G166" s="1349" t="s">
        <v>668</v>
      </c>
      <c r="H166" s="1349"/>
      <c r="I166" s="1349"/>
      <c r="J166" s="1350" t="s">
        <v>669</v>
      </c>
      <c r="K166" s="1350"/>
      <c r="L166" s="1350"/>
      <c r="M166" s="1350"/>
      <c r="N166" s="1221" t="s">
        <v>101</v>
      </c>
      <c r="O166" s="1092" t="s">
        <v>670</v>
      </c>
      <c r="P166" s="1092"/>
      <c r="Q166" s="1092"/>
      <c r="R166" s="1252" t="s">
        <v>92</v>
      </c>
      <c r="S166" s="1192"/>
      <c r="T166" s="1192"/>
      <c r="U166" s="1092" t="s">
        <v>354</v>
      </c>
      <c r="V166" s="1092" t="s">
        <v>94</v>
      </c>
      <c r="W166" s="1092"/>
      <c r="X166" s="1092"/>
      <c r="Y166" s="1092"/>
      <c r="Z166" s="1092"/>
      <c r="AA166" s="1092"/>
      <c r="AB166" s="1092"/>
      <c r="AC166" s="1351"/>
      <c r="AD166" s="1351"/>
      <c r="AE166" s="1352"/>
      <c r="AF166" s="1353"/>
      <c r="AG166" s="1190" t="s">
        <v>15</v>
      </c>
      <c r="AH166" s="1134" t="s">
        <v>107</v>
      </c>
      <c r="AI166" s="1223"/>
      <c r="AJ166" s="1354"/>
      <c r="AK166" s="1355" t="s">
        <v>15</v>
      </c>
      <c r="AL166" s="1356" t="s">
        <v>73</v>
      </c>
      <c r="AM166" s="1357"/>
    </row>
    <row r="167" customFormat="false" ht="18" hidden="false" customHeight="true" outlineLevel="0" collapsed="false">
      <c r="A167" s="1050"/>
      <c r="B167" s="1050"/>
      <c r="C167" s="1050"/>
      <c r="D167" s="1050"/>
      <c r="E167" s="1077"/>
      <c r="F167" s="1038"/>
      <c r="G167" s="1033"/>
      <c r="H167" s="1033"/>
      <c r="I167" s="1033"/>
      <c r="J167" s="1358"/>
      <c r="K167" s="1358"/>
      <c r="L167" s="1358"/>
      <c r="M167" s="1358"/>
      <c r="N167" s="1214"/>
      <c r="O167" s="1027" t="s">
        <v>671</v>
      </c>
      <c r="P167" s="1027"/>
      <c r="Q167" s="1027"/>
      <c r="R167" s="1170" t="s">
        <v>92</v>
      </c>
      <c r="S167" s="1026"/>
      <c r="T167" s="1026"/>
      <c r="U167" s="1027" t="s">
        <v>354</v>
      </c>
      <c r="V167" s="1027" t="s">
        <v>94</v>
      </c>
      <c r="W167" s="1027"/>
      <c r="X167" s="1027"/>
      <c r="Y167" s="1027"/>
      <c r="Z167" s="1027"/>
      <c r="AA167" s="1027"/>
      <c r="AB167" s="1027"/>
      <c r="AC167" s="1330"/>
      <c r="AD167" s="1330"/>
      <c r="AE167" s="1341"/>
      <c r="AF167" s="1341"/>
      <c r="AG167" s="1020" t="s">
        <v>15</v>
      </c>
      <c r="AH167" s="1033" t="s">
        <v>672</v>
      </c>
      <c r="AI167" s="1161"/>
      <c r="AJ167" s="1089"/>
      <c r="AK167" s="1348" t="s">
        <v>15</v>
      </c>
      <c r="AL167" s="1341" t="s">
        <v>79</v>
      </c>
      <c r="AM167" s="1106"/>
    </row>
    <row r="168" customFormat="false" ht="18" hidden="false" customHeight="true" outlineLevel="0" collapsed="false">
      <c r="A168" s="1050"/>
      <c r="B168" s="1050"/>
      <c r="C168" s="1050"/>
      <c r="D168" s="1050"/>
      <c r="E168" s="1077"/>
      <c r="F168" s="1038"/>
      <c r="G168" s="1033"/>
      <c r="H168" s="1033"/>
      <c r="I168" s="1033"/>
      <c r="J168" s="1359"/>
      <c r="K168" s="1359"/>
      <c r="L168" s="1359"/>
      <c r="M168" s="1359"/>
      <c r="N168" s="1345"/>
      <c r="O168" s="1360" t="s">
        <v>673</v>
      </c>
      <c r="P168" s="1360"/>
      <c r="Q168" s="1360"/>
      <c r="R168" s="1247"/>
      <c r="S168" s="1247"/>
      <c r="T168" s="1247"/>
      <c r="U168" s="1345"/>
      <c r="V168" s="1281" t="s">
        <v>674</v>
      </c>
      <c r="W168" s="1345"/>
      <c r="X168" s="1345"/>
      <c r="Y168" s="1247"/>
      <c r="Z168" s="1247"/>
      <c r="AA168" s="1247"/>
      <c r="AB168" s="1247"/>
      <c r="AC168" s="1361"/>
      <c r="AD168" s="1360" t="s">
        <v>94</v>
      </c>
      <c r="AE168" s="1360"/>
      <c r="AF168" s="1360"/>
      <c r="AG168" s="1160"/>
      <c r="AH168" s="1165" t="s">
        <v>379</v>
      </c>
      <c r="AI168" s="1161"/>
      <c r="AJ168" s="1089"/>
      <c r="AK168" s="1067"/>
      <c r="AL168" s="1161"/>
      <c r="AM168" s="1034"/>
    </row>
    <row r="169" customFormat="false" ht="18" hidden="false" customHeight="true" outlineLevel="0" collapsed="false">
      <c r="A169" s="1088"/>
      <c r="B169" s="1161"/>
      <c r="C169" s="1161"/>
      <c r="D169" s="1089"/>
      <c r="E169" s="1077"/>
      <c r="F169" s="1038"/>
      <c r="G169" s="1033"/>
      <c r="H169" s="1033"/>
      <c r="I169" s="1033"/>
      <c r="J169" s="1362" t="s">
        <v>675</v>
      </c>
      <c r="K169" s="1362"/>
      <c r="L169" s="1362"/>
      <c r="M169" s="1362"/>
      <c r="N169" s="1363" t="s">
        <v>101</v>
      </c>
      <c r="O169" s="1271" t="s">
        <v>676</v>
      </c>
      <c r="P169" s="1271"/>
      <c r="Q169" s="1271"/>
      <c r="R169" s="1364" t="s">
        <v>92</v>
      </c>
      <c r="S169" s="1365" t="s">
        <v>15</v>
      </c>
      <c r="T169" s="1272" t="s">
        <v>677</v>
      </c>
      <c r="U169" s="1272"/>
      <c r="V169" s="1366"/>
      <c r="W169" s="1366"/>
      <c r="X169" s="1367" t="s">
        <v>15</v>
      </c>
      <c r="Y169" s="1272" t="s">
        <v>678</v>
      </c>
      <c r="Z169" s="1274"/>
      <c r="AA169" s="1274"/>
      <c r="AB169" s="1274"/>
      <c r="AC169" s="1368"/>
      <c r="AD169" s="1368"/>
      <c r="AE169" s="1341"/>
      <c r="AF169" s="1341"/>
      <c r="AG169" s="1020" t="s">
        <v>15</v>
      </c>
      <c r="AH169" s="1033"/>
      <c r="AI169" s="1161"/>
      <c r="AJ169" s="1089"/>
      <c r="AK169" s="1067"/>
      <c r="AL169" s="1161"/>
      <c r="AM169" s="1034"/>
    </row>
    <row r="170" customFormat="false" ht="18" hidden="false" customHeight="true" outlineLevel="0" collapsed="false">
      <c r="A170" s="1088"/>
      <c r="B170" s="1161"/>
      <c r="C170" s="1161"/>
      <c r="D170" s="1089"/>
      <c r="E170" s="1077"/>
      <c r="F170" s="1038"/>
      <c r="G170" s="1033"/>
      <c r="H170" s="1033"/>
      <c r="I170" s="1033"/>
      <c r="J170" s="1359"/>
      <c r="K170" s="1359"/>
      <c r="L170" s="1359"/>
      <c r="M170" s="1359"/>
      <c r="N170" s="1345"/>
      <c r="O170" s="1360" t="s">
        <v>679</v>
      </c>
      <c r="P170" s="1360"/>
      <c r="Q170" s="1360" t="s">
        <v>92</v>
      </c>
      <c r="R170" s="1247" t="s">
        <v>15</v>
      </c>
      <c r="S170" s="1360" t="s">
        <v>135</v>
      </c>
      <c r="T170" s="1360"/>
      <c r="U170" s="1369" t="s">
        <v>15</v>
      </c>
      <c r="V170" s="1360" t="s">
        <v>112</v>
      </c>
      <c r="W170" s="1360" t="s">
        <v>94</v>
      </c>
      <c r="X170" s="1347"/>
      <c r="Y170" s="1347"/>
      <c r="Z170" s="1347"/>
      <c r="AA170" s="1347"/>
      <c r="AB170" s="1347"/>
      <c r="AC170" s="1370"/>
      <c r="AD170" s="1370"/>
      <c r="AE170" s="1370"/>
      <c r="AF170" s="1370"/>
      <c r="AG170" s="1160"/>
      <c r="AH170" s="1033"/>
      <c r="AI170" s="1161"/>
      <c r="AJ170" s="1089"/>
      <c r="AK170" s="1067"/>
      <c r="AL170" s="1161"/>
      <c r="AM170" s="1034"/>
    </row>
    <row r="171" customFormat="false" ht="18" hidden="false" customHeight="true" outlineLevel="0" collapsed="false">
      <c r="A171" s="1088"/>
      <c r="B171" s="1161"/>
      <c r="C171" s="1161"/>
      <c r="D171" s="1089"/>
      <c r="E171" s="1077"/>
      <c r="F171" s="1038"/>
      <c r="G171" s="1033"/>
      <c r="H171" s="1033"/>
      <c r="I171" s="1033"/>
      <c r="J171" s="1362" t="s">
        <v>680</v>
      </c>
      <c r="K171" s="1362"/>
      <c r="L171" s="1362"/>
      <c r="M171" s="1362"/>
      <c r="N171" s="1025" t="s">
        <v>101</v>
      </c>
      <c r="O171" s="1161" t="s">
        <v>681</v>
      </c>
      <c r="P171" s="1161"/>
      <c r="Q171" s="1161"/>
      <c r="R171" s="1161"/>
      <c r="S171" s="1161"/>
      <c r="T171" s="1161"/>
      <c r="U171" s="1161"/>
      <c r="V171" s="1161"/>
      <c r="W171" s="1161"/>
      <c r="X171" s="1161"/>
      <c r="Y171" s="1161"/>
      <c r="Z171" s="1161"/>
      <c r="AA171" s="1161"/>
      <c r="AB171" s="1161"/>
      <c r="AC171" s="1161"/>
      <c r="AD171" s="1161"/>
      <c r="AE171" s="1341"/>
      <c r="AF171" s="1341"/>
      <c r="AG171" s="1160"/>
      <c r="AH171" s="1033"/>
      <c r="AI171" s="1161"/>
      <c r="AJ171" s="1089"/>
      <c r="AK171" s="1067"/>
      <c r="AL171" s="1161"/>
      <c r="AM171" s="1034"/>
    </row>
    <row r="172" customFormat="false" ht="18" hidden="false" customHeight="true" outlineLevel="0" collapsed="false">
      <c r="A172" s="1088"/>
      <c r="B172" s="1161"/>
      <c r="C172" s="1161"/>
      <c r="D172" s="1089"/>
      <c r="E172" s="1077"/>
      <c r="F172" s="1038"/>
      <c r="G172" s="1033"/>
      <c r="H172" s="1033"/>
      <c r="I172" s="1033"/>
      <c r="J172" s="1358"/>
      <c r="K172" s="1358"/>
      <c r="L172" s="1358"/>
      <c r="M172" s="1358"/>
      <c r="N172" s="1025"/>
      <c r="O172" s="1161" t="s">
        <v>92</v>
      </c>
      <c r="P172" s="1371" t="s">
        <v>15</v>
      </c>
      <c r="Q172" s="1161" t="s">
        <v>682</v>
      </c>
      <c r="R172" s="1161"/>
      <c r="S172" s="1161"/>
      <c r="T172" s="1161"/>
      <c r="U172" s="1161"/>
      <c r="V172" s="1161"/>
      <c r="W172" s="1371" t="s">
        <v>15</v>
      </c>
      <c r="X172" s="1161" t="s">
        <v>683</v>
      </c>
      <c r="Y172" s="1161"/>
      <c r="Z172" s="1161"/>
      <c r="AA172" s="1026" t="s">
        <v>15</v>
      </c>
      <c r="AB172" s="1161" t="s">
        <v>91</v>
      </c>
      <c r="AC172" s="1161"/>
      <c r="AD172" s="1161" t="s">
        <v>94</v>
      </c>
      <c r="AE172" s="1341"/>
      <c r="AF172" s="1341"/>
      <c r="AG172" s="1160"/>
      <c r="AH172" s="1033"/>
      <c r="AI172" s="1161"/>
      <c r="AJ172" s="1089"/>
      <c r="AK172" s="1067"/>
      <c r="AL172" s="1161"/>
      <c r="AM172" s="1034"/>
    </row>
    <row r="173" customFormat="false" ht="18" hidden="false" customHeight="true" outlineLevel="0" collapsed="false">
      <c r="A173" s="1088"/>
      <c r="B173" s="1161"/>
      <c r="C173" s="1161"/>
      <c r="D173" s="1089"/>
      <c r="E173" s="1077"/>
      <c r="F173" s="1038"/>
      <c r="G173" s="1033"/>
      <c r="H173" s="1033"/>
      <c r="I173" s="1033"/>
      <c r="J173" s="1358"/>
      <c r="K173" s="1358"/>
      <c r="L173" s="1358"/>
      <c r="M173" s="1358"/>
      <c r="N173" s="1372" t="s">
        <v>101</v>
      </c>
      <c r="O173" s="1161" t="s">
        <v>684</v>
      </c>
      <c r="P173" s="1161"/>
      <c r="Q173" s="1161"/>
      <c r="R173" s="1161"/>
      <c r="S173" s="1161"/>
      <c r="T173" s="1161"/>
      <c r="U173" s="1161"/>
      <c r="V173" s="1161"/>
      <c r="W173" s="1033" t="s">
        <v>92</v>
      </c>
      <c r="X173" s="1373" t="s">
        <v>15</v>
      </c>
      <c r="Y173" s="1033" t="s">
        <v>135</v>
      </c>
      <c r="Z173" s="1033"/>
      <c r="AA173" s="1026" t="s">
        <v>15</v>
      </c>
      <c r="AB173" s="1033" t="s">
        <v>112</v>
      </c>
      <c r="AC173" s="1033" t="s">
        <v>94</v>
      </c>
      <c r="AD173" s="1033"/>
      <c r="AE173" s="1341"/>
      <c r="AF173" s="1341"/>
      <c r="AG173" s="1372"/>
      <c r="AH173" s="1033"/>
      <c r="AI173" s="1161"/>
      <c r="AJ173" s="1089"/>
      <c r="AK173" s="1067"/>
      <c r="AL173" s="1161"/>
      <c r="AM173" s="1034"/>
    </row>
    <row r="174" customFormat="false" ht="18" hidden="false" customHeight="true" outlineLevel="0" collapsed="false">
      <c r="A174" s="1088"/>
      <c r="B174" s="1161"/>
      <c r="C174" s="1161"/>
      <c r="D174" s="1089"/>
      <c r="E174" s="1077"/>
      <c r="F174" s="1038"/>
      <c r="G174" s="1033"/>
      <c r="H174" s="1033"/>
      <c r="I174" s="1033"/>
      <c r="J174" s="1359"/>
      <c r="K174" s="1359"/>
      <c r="L174" s="1359"/>
      <c r="M174" s="1359"/>
      <c r="N174" s="1374" t="s">
        <v>101</v>
      </c>
      <c r="O174" s="1360" t="s">
        <v>685</v>
      </c>
      <c r="P174" s="1360"/>
      <c r="Q174" s="1360"/>
      <c r="R174" s="1360"/>
      <c r="S174" s="1360"/>
      <c r="T174" s="1360"/>
      <c r="U174" s="1360"/>
      <c r="V174" s="1360"/>
      <c r="W174" s="1248" t="s">
        <v>92</v>
      </c>
      <c r="X174" s="1375" t="s">
        <v>15</v>
      </c>
      <c r="Y174" s="1248" t="s">
        <v>135</v>
      </c>
      <c r="Z174" s="1248"/>
      <c r="AA174" s="1247" t="s">
        <v>15</v>
      </c>
      <c r="AB174" s="1248" t="s">
        <v>112</v>
      </c>
      <c r="AC174" s="1248" t="s">
        <v>94</v>
      </c>
      <c r="AD174" s="1248"/>
      <c r="AE174" s="1360"/>
      <c r="AF174" s="1360"/>
      <c r="AG174" s="1372"/>
      <c r="AH174" s="1033"/>
      <c r="AI174" s="1161"/>
      <c r="AJ174" s="1089"/>
      <c r="AK174" s="1067"/>
      <c r="AL174" s="1161"/>
      <c r="AM174" s="1034"/>
    </row>
    <row r="175" customFormat="false" ht="18" hidden="false" customHeight="true" outlineLevel="0" collapsed="false">
      <c r="A175" s="1088"/>
      <c r="B175" s="1161"/>
      <c r="C175" s="1161"/>
      <c r="D175" s="1089"/>
      <c r="E175" s="1077"/>
      <c r="F175" s="1038"/>
      <c r="G175" s="1033"/>
      <c r="H175" s="1033"/>
      <c r="I175" s="1033"/>
      <c r="J175" s="1376" t="s">
        <v>686</v>
      </c>
      <c r="K175" s="1376"/>
      <c r="L175" s="1376"/>
      <c r="M175" s="1376"/>
      <c r="N175" s="1377" t="s">
        <v>101</v>
      </c>
      <c r="O175" s="1124" t="s">
        <v>687</v>
      </c>
      <c r="P175" s="1124"/>
      <c r="Q175" s="1124"/>
      <c r="R175" s="1378"/>
      <c r="S175" s="1379" t="s">
        <v>92</v>
      </c>
      <c r="T175" s="1230" t="s">
        <v>15</v>
      </c>
      <c r="U175" s="1379" t="s">
        <v>135</v>
      </c>
      <c r="V175" s="1379"/>
      <c r="W175" s="1380" t="s">
        <v>15</v>
      </c>
      <c r="X175" s="1379" t="s">
        <v>112</v>
      </c>
      <c r="Y175" s="1379" t="s">
        <v>688</v>
      </c>
      <c r="Z175" s="1230"/>
      <c r="AA175" s="1230"/>
      <c r="AB175" s="1230"/>
      <c r="AC175" s="1381"/>
      <c r="AD175" s="1379" t="s">
        <v>94</v>
      </c>
      <c r="AE175" s="1341"/>
      <c r="AF175" s="1341"/>
      <c r="AG175" s="1372"/>
      <c r="AH175" s="1033"/>
      <c r="AI175" s="1161"/>
      <c r="AJ175" s="1089"/>
      <c r="AK175" s="1067"/>
      <c r="AL175" s="1161"/>
      <c r="AM175" s="1034"/>
    </row>
    <row r="176" customFormat="false" ht="18" hidden="false" customHeight="true" outlineLevel="0" collapsed="false">
      <c r="A176" s="1088"/>
      <c r="B176" s="1161"/>
      <c r="C176" s="1161"/>
      <c r="D176" s="1089"/>
      <c r="E176" s="1077"/>
      <c r="F176" s="1038"/>
      <c r="G176" s="1033"/>
      <c r="H176" s="1033"/>
      <c r="I176" s="1033"/>
      <c r="J176" s="1376" t="s">
        <v>689</v>
      </c>
      <c r="K176" s="1376"/>
      <c r="L176" s="1376"/>
      <c r="M176" s="1376"/>
      <c r="N176" s="1377" t="s">
        <v>101</v>
      </c>
      <c r="O176" s="1124" t="s">
        <v>690</v>
      </c>
      <c r="P176" s="1124"/>
      <c r="Q176" s="1124"/>
      <c r="R176" s="1378"/>
      <c r="S176" s="1379" t="s">
        <v>92</v>
      </c>
      <c r="T176" s="1380" t="s">
        <v>15</v>
      </c>
      <c r="U176" s="1379" t="s">
        <v>135</v>
      </c>
      <c r="V176" s="1379"/>
      <c r="W176" s="1230" t="s">
        <v>15</v>
      </c>
      <c r="X176" s="1379" t="s">
        <v>112</v>
      </c>
      <c r="Y176" s="1379" t="s">
        <v>94</v>
      </c>
      <c r="Z176" s="1230"/>
      <c r="AA176" s="1230"/>
      <c r="AB176" s="1230"/>
      <c r="AC176" s="1381"/>
      <c r="AD176" s="1381"/>
      <c r="AE176" s="1381"/>
      <c r="AF176" s="1381"/>
      <c r="AG176" s="1372"/>
      <c r="AH176" s="1033"/>
      <c r="AI176" s="1161"/>
      <c r="AJ176" s="1089"/>
      <c r="AK176" s="1067"/>
      <c r="AL176" s="1161"/>
      <c r="AM176" s="1034"/>
    </row>
    <row r="177" customFormat="false" ht="18" hidden="false" customHeight="true" outlineLevel="0" collapsed="false">
      <c r="A177" s="1088"/>
      <c r="B177" s="1161"/>
      <c r="C177" s="1161"/>
      <c r="D177" s="1089"/>
      <c r="E177" s="1077"/>
      <c r="F177" s="1038"/>
      <c r="G177" s="1033"/>
      <c r="H177" s="1033"/>
      <c r="I177" s="1033"/>
      <c r="J177" s="1376" t="s">
        <v>691</v>
      </c>
      <c r="K177" s="1376"/>
      <c r="L177" s="1376"/>
      <c r="M177" s="1376"/>
      <c r="N177" s="1363" t="s">
        <v>101</v>
      </c>
      <c r="O177" s="1271" t="s">
        <v>660</v>
      </c>
      <c r="P177" s="1271"/>
      <c r="Q177" s="1271"/>
      <c r="R177" s="1364"/>
      <c r="S177" s="1274"/>
      <c r="T177" s="1274"/>
      <c r="U177" s="1274"/>
      <c r="V177" s="1274"/>
      <c r="W177" s="1274"/>
      <c r="X177" s="1382" t="s">
        <v>354</v>
      </c>
      <c r="Y177" s="1382" t="s">
        <v>94</v>
      </c>
      <c r="Z177" s="1382"/>
      <c r="AA177" s="1382"/>
      <c r="AB177" s="1382"/>
      <c r="AC177" s="1271"/>
      <c r="AD177" s="1368"/>
      <c r="AE177" s="1341"/>
      <c r="AF177" s="1341"/>
      <c r="AG177" s="1372"/>
      <c r="AH177" s="1033"/>
      <c r="AI177" s="1161"/>
      <c r="AJ177" s="1089"/>
      <c r="AK177" s="1067"/>
      <c r="AL177" s="1161"/>
      <c r="AM177" s="1034"/>
    </row>
    <row r="178" customFormat="false" ht="18" hidden="false" customHeight="true" outlineLevel="0" collapsed="false">
      <c r="A178" s="1088"/>
      <c r="B178" s="1161"/>
      <c r="C178" s="1161"/>
      <c r="D178" s="1089"/>
      <c r="E178" s="1077"/>
      <c r="F178" s="1038"/>
      <c r="G178" s="1033"/>
      <c r="H178" s="1033"/>
      <c r="I178" s="1033"/>
      <c r="J178" s="1376"/>
      <c r="K178" s="1376"/>
      <c r="L178" s="1376"/>
      <c r="M178" s="1376"/>
      <c r="N178" s="1214" t="s">
        <v>101</v>
      </c>
      <c r="O178" s="1027" t="s">
        <v>692</v>
      </c>
      <c r="P178" s="1027"/>
      <c r="Q178" s="1027"/>
      <c r="R178" s="1170"/>
      <c r="S178" s="1026" t="s">
        <v>15</v>
      </c>
      <c r="T178" s="1266" t="s">
        <v>693</v>
      </c>
      <c r="U178" s="1198"/>
      <c r="V178" s="1198"/>
      <c r="W178" s="1198"/>
      <c r="X178" s="1026" t="s">
        <v>15</v>
      </c>
      <c r="Y178" s="1266" t="s">
        <v>663</v>
      </c>
      <c r="Z178" s="1033"/>
      <c r="AA178" s="1033"/>
      <c r="AB178" s="1033"/>
      <c r="AC178" s="1027" t="s">
        <v>354</v>
      </c>
      <c r="AD178" s="1383" t="s">
        <v>94</v>
      </c>
      <c r="AE178" s="1341"/>
      <c r="AF178" s="1341"/>
      <c r="AG178" s="1372"/>
      <c r="AH178" s="1033"/>
      <c r="AI178" s="1161"/>
      <c r="AJ178" s="1089"/>
      <c r="AK178" s="1067"/>
      <c r="AL178" s="1161"/>
      <c r="AM178" s="1034"/>
    </row>
    <row r="179" customFormat="false" ht="18" hidden="false" customHeight="true" outlineLevel="0" collapsed="false">
      <c r="A179" s="1088"/>
      <c r="B179" s="1161"/>
      <c r="C179" s="1161"/>
      <c r="D179" s="1089"/>
      <c r="E179" s="1077"/>
      <c r="F179" s="1038"/>
      <c r="G179" s="1033"/>
      <c r="H179" s="1033"/>
      <c r="I179" s="1033"/>
      <c r="J179" s="1376"/>
      <c r="K179" s="1376"/>
      <c r="L179" s="1376"/>
      <c r="M179" s="1376"/>
      <c r="N179" s="1247" t="s">
        <v>15</v>
      </c>
      <c r="O179" s="1281" t="s">
        <v>665</v>
      </c>
      <c r="P179" s="1281"/>
      <c r="Q179" s="1281"/>
      <c r="R179" s="1260"/>
      <c r="S179" s="1347"/>
      <c r="T179" s="1347"/>
      <c r="U179" s="1281" t="s">
        <v>92</v>
      </c>
      <c r="V179" s="1247" t="s">
        <v>15</v>
      </c>
      <c r="W179" s="1346" t="s">
        <v>666</v>
      </c>
      <c r="X179" s="1260"/>
      <c r="Y179" s="1347"/>
      <c r="Z179" s="1347" t="s">
        <v>94</v>
      </c>
      <c r="AA179" s="1347"/>
      <c r="AB179" s="1347"/>
      <c r="AC179" s="1281"/>
      <c r="AD179" s="1370"/>
      <c r="AE179" s="1370"/>
      <c r="AF179" s="1370"/>
      <c r="AG179" s="1372"/>
      <c r="AH179" s="1033"/>
      <c r="AI179" s="1161"/>
      <c r="AJ179" s="1089"/>
      <c r="AK179" s="1067"/>
      <c r="AL179" s="1161"/>
      <c r="AM179" s="1034"/>
    </row>
    <row r="180" customFormat="false" ht="18" hidden="false" customHeight="true" outlineLevel="0" collapsed="false">
      <c r="A180" s="1088"/>
      <c r="B180" s="1161"/>
      <c r="C180" s="1161"/>
      <c r="D180" s="1089"/>
      <c r="E180" s="1077"/>
      <c r="F180" s="1038"/>
      <c r="G180" s="1082"/>
      <c r="H180" s="1033"/>
      <c r="I180" s="1033"/>
      <c r="J180" s="1384" t="s">
        <v>694</v>
      </c>
      <c r="K180" s="1384"/>
      <c r="L180" s="1384"/>
      <c r="M180" s="1384"/>
      <c r="N180" s="1027" t="s">
        <v>695</v>
      </c>
      <c r="O180" s="1033"/>
      <c r="P180" s="1033"/>
      <c r="Q180" s="1033"/>
      <c r="R180" s="1033" t="s">
        <v>92</v>
      </c>
      <c r="S180" s="1272"/>
      <c r="T180" s="1272"/>
      <c r="U180" s="1272"/>
      <c r="V180" s="1272"/>
      <c r="W180" s="1272"/>
      <c r="X180" s="1272"/>
      <c r="Y180" s="1198" t="s">
        <v>354</v>
      </c>
      <c r="Z180" s="1198" t="s">
        <v>94</v>
      </c>
      <c r="AA180" s="1198"/>
      <c r="AB180" s="1198"/>
      <c r="AC180" s="1027"/>
      <c r="AD180" s="1383"/>
      <c r="AE180" s="1341"/>
      <c r="AF180" s="1341"/>
      <c r="AG180" s="1372"/>
      <c r="AH180" s="1033"/>
      <c r="AI180" s="1161"/>
      <c r="AJ180" s="1089"/>
      <c r="AK180" s="1067"/>
      <c r="AL180" s="1161"/>
      <c r="AM180" s="1034"/>
    </row>
    <row r="181" customFormat="false" ht="18" hidden="false" customHeight="true" outlineLevel="0" collapsed="false">
      <c r="A181" s="1088"/>
      <c r="B181" s="1161"/>
      <c r="C181" s="1161"/>
      <c r="D181" s="1089"/>
      <c r="E181" s="1077"/>
      <c r="F181" s="1038"/>
      <c r="G181" s="1082"/>
      <c r="H181" s="1033"/>
      <c r="I181" s="1033"/>
      <c r="J181" s="1384"/>
      <c r="K181" s="1384"/>
      <c r="L181" s="1384"/>
      <c r="M181" s="1384"/>
      <c r="N181" s="1214"/>
      <c r="O181" s="1027"/>
      <c r="P181" s="1027"/>
      <c r="Q181" s="1027"/>
      <c r="R181" s="1170"/>
      <c r="S181" s="1198"/>
      <c r="T181" s="1198"/>
      <c r="U181" s="1198"/>
      <c r="V181" s="1198"/>
      <c r="W181" s="1198"/>
      <c r="X181" s="1198"/>
      <c r="Y181" s="1198"/>
      <c r="Z181" s="1198"/>
      <c r="AA181" s="1198"/>
      <c r="AB181" s="1198"/>
      <c r="AC181" s="1027"/>
      <c r="AD181" s="1383"/>
      <c r="AE181" s="1341"/>
      <c r="AF181" s="1341"/>
      <c r="AG181" s="1372"/>
      <c r="AH181" s="1033"/>
      <c r="AI181" s="1161"/>
      <c r="AJ181" s="1161"/>
      <c r="AK181" s="1372"/>
      <c r="AL181" s="1161"/>
      <c r="AM181" s="1034"/>
    </row>
    <row r="182" customFormat="false" ht="18" hidden="false" customHeight="true" outlineLevel="0" collapsed="false">
      <c r="A182" s="1088"/>
      <c r="B182" s="1161"/>
      <c r="C182" s="1161"/>
      <c r="D182" s="1089"/>
      <c r="E182" s="1077"/>
      <c r="F182" s="1038"/>
      <c r="G182" s="1099"/>
      <c r="H182" s="1250"/>
      <c r="I182" s="1250"/>
      <c r="J182" s="1384"/>
      <c r="K182" s="1384"/>
      <c r="L182" s="1384"/>
      <c r="M182" s="1384"/>
      <c r="N182" s="1324"/>
      <c r="O182" s="1057"/>
      <c r="P182" s="1057"/>
      <c r="Q182" s="1057"/>
      <c r="R182" s="1385"/>
      <c r="S182" s="1185"/>
      <c r="T182" s="1185"/>
      <c r="U182" s="1185"/>
      <c r="V182" s="1185"/>
      <c r="W182" s="1185"/>
      <c r="X182" s="1185"/>
      <c r="Y182" s="1185"/>
      <c r="Z182" s="1185"/>
      <c r="AA182" s="1185"/>
      <c r="AB182" s="1185"/>
      <c r="AC182" s="1386"/>
      <c r="AD182" s="1386"/>
      <c r="AE182" s="1238"/>
      <c r="AF182" s="1238"/>
      <c r="AG182" s="1243"/>
      <c r="AH182" s="1250"/>
      <c r="AI182" s="1097"/>
      <c r="AJ182" s="1097"/>
      <c r="AK182" s="1243"/>
      <c r="AL182" s="1097"/>
      <c r="AM182" s="1244"/>
    </row>
    <row r="183" customFormat="false" ht="18" hidden="false" customHeight="true" outlineLevel="0" collapsed="false">
      <c r="A183" s="1387"/>
      <c r="B183" s="1387"/>
      <c r="C183" s="1387"/>
      <c r="D183" s="1387"/>
      <c r="E183" s="1020"/>
      <c r="F183" s="1047"/>
      <c r="G183" s="1388" t="s">
        <v>696</v>
      </c>
      <c r="H183" s="1388"/>
      <c r="I183" s="1388"/>
      <c r="J183" s="1389" t="s">
        <v>697</v>
      </c>
      <c r="K183" s="1389"/>
      <c r="L183" s="1389"/>
      <c r="M183" s="1389"/>
      <c r="N183" s="1025" t="s">
        <v>101</v>
      </c>
      <c r="O183" s="1027" t="s">
        <v>698</v>
      </c>
      <c r="P183" s="1027"/>
      <c r="Q183" s="1027"/>
      <c r="R183" s="1390" t="s">
        <v>92</v>
      </c>
      <c r="S183" s="1026" t="s">
        <v>15</v>
      </c>
      <c r="T183" s="1266" t="s">
        <v>699</v>
      </c>
      <c r="U183" s="1198"/>
      <c r="V183" s="1198"/>
      <c r="W183" s="1198"/>
      <c r="X183" s="1198"/>
      <c r="Y183" s="1198"/>
      <c r="Z183" s="1198"/>
      <c r="AA183" s="1026" t="s">
        <v>15</v>
      </c>
      <c r="AB183" s="1266" t="s">
        <v>700</v>
      </c>
      <c r="AC183" s="1383"/>
      <c r="AD183" s="1383"/>
      <c r="AE183" s="1341"/>
      <c r="AF183" s="1235"/>
      <c r="AG183" s="1190" t="s">
        <v>15</v>
      </c>
      <c r="AH183" s="1134" t="s">
        <v>107</v>
      </c>
      <c r="AI183" s="1341"/>
      <c r="AJ183" s="1235"/>
      <c r="AK183" s="1340" t="s">
        <v>15</v>
      </c>
      <c r="AL183" s="1341" t="s">
        <v>73</v>
      </c>
      <c r="AM183" s="1106"/>
    </row>
    <row r="184" customFormat="false" ht="18" hidden="false" customHeight="true" outlineLevel="0" collapsed="false">
      <c r="A184" s="1387"/>
      <c r="B184" s="1387"/>
      <c r="C184" s="1387"/>
      <c r="D184" s="1387"/>
      <c r="E184" s="1020"/>
      <c r="F184" s="1047"/>
      <c r="G184" s="1388"/>
      <c r="H184" s="1388"/>
      <c r="I184" s="1388"/>
      <c r="J184" s="1389"/>
      <c r="K184" s="1389"/>
      <c r="L184" s="1389"/>
      <c r="M184" s="1389"/>
      <c r="N184" s="1259" t="s">
        <v>101</v>
      </c>
      <c r="O184" s="1281" t="s">
        <v>701</v>
      </c>
      <c r="P184" s="1281"/>
      <c r="Q184" s="1281"/>
      <c r="R184" s="1291"/>
      <c r="S184" s="1347"/>
      <c r="T184" s="1248" t="s">
        <v>92</v>
      </c>
      <c r="U184" s="1247" t="s">
        <v>15</v>
      </c>
      <c r="V184" s="1248" t="s">
        <v>135</v>
      </c>
      <c r="W184" s="1248"/>
      <c r="X184" s="1247" t="s">
        <v>15</v>
      </c>
      <c r="Y184" s="1248" t="s">
        <v>112</v>
      </c>
      <c r="Z184" s="1248" t="s">
        <v>94</v>
      </c>
      <c r="AA184" s="1347"/>
      <c r="AB184" s="1347"/>
      <c r="AC184" s="1370"/>
      <c r="AD184" s="1370"/>
      <c r="AE184" s="1370"/>
      <c r="AF184" s="1370"/>
      <c r="AG184" s="1020" t="s">
        <v>15</v>
      </c>
      <c r="AH184" s="1033" t="s">
        <v>702</v>
      </c>
      <c r="AI184" s="1341"/>
      <c r="AJ184" s="1235"/>
      <c r="AK184" s="1340" t="s">
        <v>15</v>
      </c>
      <c r="AL184" s="1341" t="s">
        <v>79</v>
      </c>
      <c r="AM184" s="1106"/>
    </row>
    <row r="185" customFormat="false" ht="18" hidden="false" customHeight="true" outlineLevel="0" collapsed="false">
      <c r="A185" s="1391"/>
      <c r="B185" s="1341"/>
      <c r="C185" s="1341"/>
      <c r="D185" s="1235"/>
      <c r="E185" s="1198"/>
      <c r="F185" s="1047"/>
      <c r="G185" s="1033"/>
      <c r="H185" s="1033"/>
      <c r="I185" s="1033"/>
      <c r="J185" s="1376" t="s">
        <v>703</v>
      </c>
      <c r="K185" s="1376"/>
      <c r="L185" s="1376"/>
      <c r="M185" s="1376"/>
      <c r="N185" s="1392" t="s">
        <v>101</v>
      </c>
      <c r="O185" s="1271" t="s">
        <v>704</v>
      </c>
      <c r="P185" s="1271"/>
      <c r="Q185" s="1271"/>
      <c r="R185" s="1393"/>
      <c r="S185" s="1382"/>
      <c r="T185" s="1161" t="s">
        <v>92</v>
      </c>
      <c r="U185" s="1394"/>
      <c r="V185" s="1394"/>
      <c r="W185" s="1394"/>
      <c r="X185" s="1394"/>
      <c r="Y185" s="1394"/>
      <c r="Z185" s="1394"/>
      <c r="AA185" s="1198" t="s">
        <v>354</v>
      </c>
      <c r="AB185" s="1198" t="s">
        <v>94</v>
      </c>
      <c r="AC185" s="1368"/>
      <c r="AD185" s="1368"/>
      <c r="AE185" s="1341"/>
      <c r="AF185" s="1235"/>
      <c r="AG185" s="1372"/>
      <c r="AH185" s="1165" t="s">
        <v>379</v>
      </c>
      <c r="AI185" s="1341"/>
      <c r="AJ185" s="1235"/>
      <c r="AK185" s="1340"/>
      <c r="AL185" s="1341"/>
      <c r="AM185" s="1106"/>
    </row>
    <row r="186" customFormat="false" ht="18" hidden="false" customHeight="true" outlineLevel="0" collapsed="false">
      <c r="A186" s="1395"/>
      <c r="B186" s="1395"/>
      <c r="C186" s="1395"/>
      <c r="D186" s="1395"/>
      <c r="E186" s="1020"/>
      <c r="F186" s="1047"/>
      <c r="G186" s="1033"/>
      <c r="H186" s="1033"/>
      <c r="I186" s="1033"/>
      <c r="J186" s="1376"/>
      <c r="K186" s="1376"/>
      <c r="L186" s="1376"/>
      <c r="M186" s="1376"/>
      <c r="N186" s="1259" t="s">
        <v>101</v>
      </c>
      <c r="O186" s="1281" t="s">
        <v>705</v>
      </c>
      <c r="P186" s="1281"/>
      <c r="Q186" s="1281"/>
      <c r="R186" s="1291"/>
      <c r="S186" s="1347"/>
      <c r="T186" s="1360" t="s">
        <v>92</v>
      </c>
      <c r="U186" s="1396"/>
      <c r="V186" s="1396"/>
      <c r="W186" s="1396"/>
      <c r="X186" s="1396"/>
      <c r="Y186" s="1396"/>
      <c r="Z186" s="1396"/>
      <c r="AA186" s="1347" t="s">
        <v>354</v>
      </c>
      <c r="AB186" s="1347" t="s">
        <v>94</v>
      </c>
      <c r="AC186" s="1370"/>
      <c r="AD186" s="1370"/>
      <c r="AE186" s="1370"/>
      <c r="AF186" s="1370"/>
      <c r="AG186" s="1020" t="s">
        <v>15</v>
      </c>
      <c r="AH186" s="1033"/>
      <c r="AI186" s="1341"/>
      <c r="AJ186" s="1235"/>
      <c r="AK186" s="1340"/>
      <c r="AL186" s="1341"/>
      <c r="AM186" s="1106"/>
    </row>
    <row r="187" customFormat="false" ht="18" hidden="false" customHeight="true" outlineLevel="0" collapsed="false">
      <c r="A187" s="1395"/>
      <c r="B187" s="1395"/>
      <c r="C187" s="1395"/>
      <c r="D187" s="1395"/>
      <c r="E187" s="1020"/>
      <c r="F187" s="1047"/>
      <c r="G187" s="1033"/>
      <c r="H187" s="1033"/>
      <c r="I187" s="1033"/>
      <c r="J187" s="1397" t="s">
        <v>706</v>
      </c>
      <c r="K187" s="1397"/>
      <c r="L187" s="1397"/>
      <c r="M187" s="1397"/>
      <c r="N187" s="1321" t="s">
        <v>707</v>
      </c>
      <c r="O187" s="1027"/>
      <c r="P187" s="1027"/>
      <c r="Q187" s="1027"/>
      <c r="R187" s="1390"/>
      <c r="S187" s="1198"/>
      <c r="T187" s="1198"/>
      <c r="U187" s="1198"/>
      <c r="V187" s="1198"/>
      <c r="W187" s="1198"/>
      <c r="X187" s="1198"/>
      <c r="Y187" s="1198"/>
      <c r="Z187" s="1198"/>
      <c r="AA187" s="1198"/>
      <c r="AB187" s="1198"/>
      <c r="AC187" s="1383"/>
      <c r="AD187" s="1383"/>
      <c r="AE187" s="1341"/>
      <c r="AF187" s="1235"/>
      <c r="AG187" s="1340"/>
      <c r="AH187" s="1341"/>
      <c r="AI187" s="1341"/>
      <c r="AJ187" s="1235"/>
      <c r="AK187" s="1340"/>
      <c r="AL187" s="1341"/>
      <c r="AM187" s="1106"/>
    </row>
    <row r="188" customFormat="false" ht="18" hidden="false" customHeight="true" outlineLevel="0" collapsed="false">
      <c r="A188" s="1395"/>
      <c r="B188" s="1395"/>
      <c r="C188" s="1395"/>
      <c r="D188" s="1395"/>
      <c r="E188" s="1398"/>
      <c r="F188" s="1399"/>
      <c r="G188" s="1301"/>
      <c r="H188" s="1301"/>
      <c r="I188" s="1301"/>
      <c r="J188" s="1397"/>
      <c r="K188" s="1397"/>
      <c r="L188" s="1397"/>
      <c r="M188" s="1397"/>
      <c r="N188" s="1293"/>
      <c r="O188" s="1400" t="s">
        <v>92</v>
      </c>
      <c r="P188" s="1202"/>
      <c r="Q188" s="1202"/>
      <c r="R188" s="1202"/>
      <c r="S188" s="1202"/>
      <c r="T188" s="1202"/>
      <c r="U188" s="1401" t="s">
        <v>354</v>
      </c>
      <c r="V188" s="1300" t="s">
        <v>708</v>
      </c>
      <c r="W188" s="1300"/>
      <c r="X188" s="1300"/>
      <c r="Y188" s="1300"/>
      <c r="Z188" s="1300"/>
      <c r="AA188" s="1401" t="s">
        <v>354</v>
      </c>
      <c r="AB188" s="1401" t="s">
        <v>94</v>
      </c>
      <c r="AC188" s="1298"/>
      <c r="AD188" s="1298"/>
      <c r="AE188" s="1402"/>
      <c r="AF188" s="1402"/>
      <c r="AG188" s="1398"/>
      <c r="AH188" s="1403"/>
      <c r="AI188" s="1403"/>
      <c r="AJ188" s="1399"/>
      <c r="AK188" s="1398"/>
      <c r="AL188" s="1403"/>
      <c r="AM188" s="1404"/>
    </row>
    <row r="189" customFormat="false" ht="15.75" hidden="false" customHeight="true" outlineLevel="0" collapsed="false">
      <c r="E189" s="995"/>
      <c r="AG189" s="995"/>
      <c r="AK189" s="995"/>
    </row>
    <row r="190" customFormat="false" ht="15.75" hidden="false" customHeight="true" outlineLevel="0" collapsed="false">
      <c r="E190" s="995"/>
      <c r="AG190" s="995"/>
      <c r="AK190" s="995"/>
    </row>
    <row r="191" customFormat="false" ht="15.75" hidden="false" customHeight="true" outlineLevel="0" collapsed="false">
      <c r="E191" s="995"/>
      <c r="AG191" s="995"/>
      <c r="AK191" s="995"/>
    </row>
    <row r="192" customFormat="false" ht="15.75" hidden="false" customHeight="true" outlineLevel="0" collapsed="false">
      <c r="E192" s="995"/>
      <c r="AG192" s="995"/>
      <c r="AK192" s="995"/>
    </row>
    <row r="193" customFormat="false" ht="15.75" hidden="false" customHeight="true" outlineLevel="0" collapsed="false">
      <c r="E193" s="995"/>
      <c r="AG193" s="995"/>
      <c r="AK193" s="995"/>
    </row>
    <row r="194" customFormat="false" ht="15.75" hidden="false" customHeight="true" outlineLevel="0" collapsed="false">
      <c r="E194" s="995"/>
      <c r="AG194" s="995"/>
      <c r="AK194" s="995"/>
    </row>
    <row r="195" customFormat="false" ht="15.75" hidden="false" customHeight="true" outlineLevel="0" collapsed="false">
      <c r="E195" s="995"/>
      <c r="AG195" s="995"/>
      <c r="AK195" s="995"/>
    </row>
    <row r="196" customFormat="false" ht="15.75" hidden="false" customHeight="true" outlineLevel="0" collapsed="false">
      <c r="E196" s="995"/>
      <c r="AG196" s="995"/>
      <c r="AK196" s="995"/>
    </row>
    <row r="197" customFormat="false" ht="15.75" hidden="false" customHeight="true" outlineLevel="0" collapsed="false">
      <c r="E197" s="995"/>
      <c r="AG197" s="995"/>
      <c r="AK197" s="995"/>
    </row>
    <row r="198" customFormat="false" ht="15.75" hidden="false" customHeight="true" outlineLevel="0" collapsed="false">
      <c r="E198" s="995"/>
      <c r="AG198" s="995"/>
      <c r="AK198" s="995"/>
    </row>
    <row r="199" customFormat="false" ht="15.75" hidden="false" customHeight="true" outlineLevel="0" collapsed="false">
      <c r="E199" s="995"/>
      <c r="AG199" s="995"/>
      <c r="AK199" s="995"/>
    </row>
    <row r="200" customFormat="false" ht="15.75" hidden="false" customHeight="true" outlineLevel="0" collapsed="false">
      <c r="E200" s="995"/>
      <c r="AG200" s="995"/>
      <c r="AK200" s="995"/>
    </row>
    <row r="201" customFormat="false" ht="15.75" hidden="false" customHeight="true" outlineLevel="0" collapsed="false">
      <c r="E201" s="995"/>
      <c r="AG201" s="995"/>
      <c r="AK201" s="995"/>
    </row>
    <row r="202" customFormat="false" ht="15.75" hidden="false" customHeight="true" outlineLevel="0" collapsed="false">
      <c r="E202" s="995"/>
      <c r="AG202" s="995"/>
      <c r="AK202" s="995"/>
    </row>
    <row r="203" customFormat="false" ht="15.75" hidden="false" customHeight="true" outlineLevel="0" collapsed="false">
      <c r="E203" s="995"/>
      <c r="AG203" s="995"/>
      <c r="AK203" s="995"/>
    </row>
    <row r="204" customFormat="false" ht="13.5" hidden="false" customHeight="true" outlineLevel="0" collapsed="false">
      <c r="E204" s="995"/>
      <c r="AG204" s="995"/>
      <c r="AK204" s="995"/>
    </row>
    <row r="205" customFormat="false" ht="13.5" hidden="false" customHeight="true" outlineLevel="0" collapsed="false">
      <c r="E205" s="995"/>
      <c r="AG205" s="995"/>
      <c r="AK205" s="995"/>
    </row>
    <row r="206" customFormat="false" ht="13.5" hidden="false" customHeight="true" outlineLevel="0" collapsed="false">
      <c r="E206" s="995"/>
      <c r="AG206" s="995"/>
      <c r="AK206" s="995"/>
    </row>
    <row r="207" customFormat="false" ht="13.5" hidden="false" customHeight="true" outlineLevel="0" collapsed="false">
      <c r="E207" s="995"/>
      <c r="AG207" s="995"/>
      <c r="AK207" s="995"/>
    </row>
    <row r="208" customFormat="false" ht="13.5" hidden="false" customHeight="true" outlineLevel="0" collapsed="false">
      <c r="E208" s="995"/>
      <c r="AG208" s="995"/>
      <c r="AK208" s="995"/>
    </row>
    <row r="209" customFormat="false" ht="13.5" hidden="false" customHeight="true" outlineLevel="0" collapsed="false">
      <c r="E209" s="995"/>
      <c r="AG209" s="995"/>
      <c r="AK209" s="995"/>
    </row>
    <row r="210" customFormat="false" ht="13.5" hidden="false" customHeight="true" outlineLevel="0" collapsed="false">
      <c r="E210" s="995"/>
      <c r="AG210" s="995"/>
      <c r="AK210" s="995"/>
    </row>
    <row r="211" customFormat="false" ht="13.5" hidden="false" customHeight="true" outlineLevel="0" collapsed="false">
      <c r="E211" s="995"/>
      <c r="AG211" s="995"/>
      <c r="AK211" s="995"/>
    </row>
    <row r="212" customFormat="false" ht="13.5" hidden="false" customHeight="true" outlineLevel="0" collapsed="false">
      <c r="E212" s="995"/>
      <c r="AG212" s="995"/>
      <c r="AK212" s="995"/>
    </row>
    <row r="213" customFormat="false" ht="13.5" hidden="false" customHeight="true" outlineLevel="0" collapsed="false">
      <c r="E213" s="995"/>
      <c r="AG213" s="995"/>
      <c r="AK213" s="995"/>
    </row>
    <row r="214" customFormat="false" ht="13.5" hidden="false" customHeight="true" outlineLevel="0" collapsed="false">
      <c r="E214" s="995"/>
      <c r="AG214" s="995"/>
      <c r="AK214" s="995"/>
    </row>
  </sheetData>
  <mergeCells count="241">
    <mergeCell ref="A3:D4"/>
    <mergeCell ref="E3:F4"/>
    <mergeCell ref="G3:I3"/>
    <mergeCell ref="J3:AJ3"/>
    <mergeCell ref="AK3:AM4"/>
    <mergeCell ref="G4:I4"/>
    <mergeCell ref="J4:M4"/>
    <mergeCell ref="N4:AF4"/>
    <mergeCell ref="AG4:AJ4"/>
    <mergeCell ref="A5:D6"/>
    <mergeCell ref="G5:I5"/>
    <mergeCell ref="J5:M6"/>
    <mergeCell ref="T7:U7"/>
    <mergeCell ref="W7:AD7"/>
    <mergeCell ref="J8:M8"/>
    <mergeCell ref="A9:D11"/>
    <mergeCell ref="J9:M9"/>
    <mergeCell ref="W9:AF9"/>
    <mergeCell ref="G10:I13"/>
    <mergeCell ref="J10:M11"/>
    <mergeCell ref="O11:W11"/>
    <mergeCell ref="X11:AA11"/>
    <mergeCell ref="AB11:AE11"/>
    <mergeCell ref="O12:Q15"/>
    <mergeCell ref="R12:U13"/>
    <mergeCell ref="V12:W12"/>
    <mergeCell ref="X12:AA12"/>
    <mergeCell ref="AB12:AE12"/>
    <mergeCell ref="V13:W13"/>
    <mergeCell ref="X13:Y13"/>
    <mergeCell ref="Z13:AA13"/>
    <mergeCell ref="AB13:AC13"/>
    <mergeCell ref="AD13:AE13"/>
    <mergeCell ref="R14:U15"/>
    <mergeCell ref="V14:W14"/>
    <mergeCell ref="X14:AA14"/>
    <mergeCell ref="AB14:AE14"/>
    <mergeCell ref="V15:W15"/>
    <mergeCell ref="X15:Y15"/>
    <mergeCell ref="Z15:AA15"/>
    <mergeCell ref="AB15:AC15"/>
    <mergeCell ref="AD15:AE15"/>
    <mergeCell ref="O16:Q19"/>
    <mergeCell ref="X16:AA17"/>
    <mergeCell ref="AB16:AE17"/>
    <mergeCell ref="X18:AA19"/>
    <mergeCell ref="AB18:AE19"/>
    <mergeCell ref="AA22:AE22"/>
    <mergeCell ref="J23:M24"/>
    <mergeCell ref="S25:AE25"/>
    <mergeCell ref="G27:I28"/>
    <mergeCell ref="J27:M28"/>
    <mergeCell ref="S27:AD27"/>
    <mergeCell ref="G29:I31"/>
    <mergeCell ref="J29:M29"/>
    <mergeCell ref="O29:W29"/>
    <mergeCell ref="J30:M30"/>
    <mergeCell ref="O30:W30"/>
    <mergeCell ref="J31:M31"/>
    <mergeCell ref="O31:W31"/>
    <mergeCell ref="G32:I32"/>
    <mergeCell ref="J32:M33"/>
    <mergeCell ref="AB32:AI32"/>
    <mergeCell ref="AB33:AI33"/>
    <mergeCell ref="AB34:AI34"/>
    <mergeCell ref="O35:AI35"/>
    <mergeCell ref="A39:D40"/>
    <mergeCell ref="E39:F40"/>
    <mergeCell ref="G39:I39"/>
    <mergeCell ref="J39:AJ39"/>
    <mergeCell ref="AK39:AM40"/>
    <mergeCell ref="G40:I40"/>
    <mergeCell ref="J40:M40"/>
    <mergeCell ref="N40:AF40"/>
    <mergeCell ref="AG40:AJ40"/>
    <mergeCell ref="G41:I41"/>
    <mergeCell ref="J42:M43"/>
    <mergeCell ref="A43:D45"/>
    <mergeCell ref="AD45:AE45"/>
    <mergeCell ref="E46:F46"/>
    <mergeCell ref="V46:AE46"/>
    <mergeCell ref="AA47:AE47"/>
    <mergeCell ref="V49:AE49"/>
    <mergeCell ref="W54:AE54"/>
    <mergeCell ref="R55:AE55"/>
    <mergeCell ref="E58:F58"/>
    <mergeCell ref="E60:F60"/>
    <mergeCell ref="A67:D68"/>
    <mergeCell ref="E67:F68"/>
    <mergeCell ref="G67:I67"/>
    <mergeCell ref="J67:AJ67"/>
    <mergeCell ref="AK67:AM68"/>
    <mergeCell ref="G68:I68"/>
    <mergeCell ref="J68:M68"/>
    <mergeCell ref="N68:AF68"/>
    <mergeCell ref="AG68:AJ68"/>
    <mergeCell ref="A69:D70"/>
    <mergeCell ref="G69:I69"/>
    <mergeCell ref="J69:M70"/>
    <mergeCell ref="A72:D74"/>
    <mergeCell ref="G73:I74"/>
    <mergeCell ref="J73:M74"/>
    <mergeCell ref="G77:I78"/>
    <mergeCell ref="J77:M80"/>
    <mergeCell ref="N78:Q78"/>
    <mergeCell ref="R78:AF78"/>
    <mergeCell ref="N79:Q79"/>
    <mergeCell ref="AC79:AF79"/>
    <mergeCell ref="N80:Q80"/>
    <mergeCell ref="AC80:AF80"/>
    <mergeCell ref="N81:Q81"/>
    <mergeCell ref="AC81:AF81"/>
    <mergeCell ref="N83:Q83"/>
    <mergeCell ref="R83:Y83"/>
    <mergeCell ref="Z83:AF83"/>
    <mergeCell ref="N84:Q84"/>
    <mergeCell ref="R84:Y84"/>
    <mergeCell ref="N85:Q85"/>
    <mergeCell ref="R85:Y85"/>
    <mergeCell ref="N86:Q86"/>
    <mergeCell ref="R86:Y86"/>
    <mergeCell ref="G87:I91"/>
    <mergeCell ref="J87:M88"/>
    <mergeCell ref="V87:AE87"/>
    <mergeCell ref="S90:AE90"/>
    <mergeCell ref="J91:M91"/>
    <mergeCell ref="U92:AE92"/>
    <mergeCell ref="V94:AE94"/>
    <mergeCell ref="S95:AE95"/>
    <mergeCell ref="G96:I97"/>
    <mergeCell ref="J96:M98"/>
    <mergeCell ref="U96:AE96"/>
    <mergeCell ref="J99:M101"/>
    <mergeCell ref="U99:AE99"/>
    <mergeCell ref="J102:M104"/>
    <mergeCell ref="U102:AE102"/>
    <mergeCell ref="G105:I107"/>
    <mergeCell ref="G111:I112"/>
    <mergeCell ref="V113:AD113"/>
    <mergeCell ref="A122:D123"/>
    <mergeCell ref="E122:F123"/>
    <mergeCell ref="G122:I122"/>
    <mergeCell ref="J122:AJ122"/>
    <mergeCell ref="AK122:AM123"/>
    <mergeCell ref="G123:I123"/>
    <mergeCell ref="J123:M123"/>
    <mergeCell ref="N123:AF123"/>
    <mergeCell ref="AG123:AJ123"/>
    <mergeCell ref="A124:D125"/>
    <mergeCell ref="G124:I125"/>
    <mergeCell ref="J124:M126"/>
    <mergeCell ref="G127:I128"/>
    <mergeCell ref="J127:M129"/>
    <mergeCell ref="A128:D130"/>
    <mergeCell ref="G130:I131"/>
    <mergeCell ref="J130:M135"/>
    <mergeCell ref="S130:AF130"/>
    <mergeCell ref="Y131:AE131"/>
    <mergeCell ref="Q133:S133"/>
    <mergeCell ref="Q134:AE134"/>
    <mergeCell ref="T135:AE135"/>
    <mergeCell ref="J136:M139"/>
    <mergeCell ref="O136:P136"/>
    <mergeCell ref="S136:U136"/>
    <mergeCell ref="W136:Z136"/>
    <mergeCell ref="AB136:AE136"/>
    <mergeCell ref="O137:P137"/>
    <mergeCell ref="S137:AE137"/>
    <mergeCell ref="O138:P138"/>
    <mergeCell ref="S138:AE138"/>
    <mergeCell ref="O139:AE139"/>
    <mergeCell ref="G140:I144"/>
    <mergeCell ref="J140:M141"/>
    <mergeCell ref="N140:AE140"/>
    <mergeCell ref="K142:L142"/>
    <mergeCell ref="N142:AE142"/>
    <mergeCell ref="J144:M144"/>
    <mergeCell ref="S144:AE144"/>
    <mergeCell ref="G145:I148"/>
    <mergeCell ref="N145:AA145"/>
    <mergeCell ref="N146:AA146"/>
    <mergeCell ref="J147:M148"/>
    <mergeCell ref="N147:AE147"/>
    <mergeCell ref="P148:X148"/>
    <mergeCell ref="K149:L149"/>
    <mergeCell ref="P149:X149"/>
    <mergeCell ref="N150:AA150"/>
    <mergeCell ref="N151:AA151"/>
    <mergeCell ref="G152:I153"/>
    <mergeCell ref="J152:M157"/>
    <mergeCell ref="N152:AE152"/>
    <mergeCell ref="P153:AC153"/>
    <mergeCell ref="P154:AC154"/>
    <mergeCell ref="P155:AC155"/>
    <mergeCell ref="P157:AC157"/>
    <mergeCell ref="A161:D162"/>
    <mergeCell ref="E161:F162"/>
    <mergeCell ref="G161:I161"/>
    <mergeCell ref="J161:AJ161"/>
    <mergeCell ref="AK161:AM162"/>
    <mergeCell ref="G162:I162"/>
    <mergeCell ref="J162:M162"/>
    <mergeCell ref="N162:AF162"/>
    <mergeCell ref="AG162:AJ162"/>
    <mergeCell ref="A163:D164"/>
    <mergeCell ref="G163:I163"/>
    <mergeCell ref="J163:M165"/>
    <mergeCell ref="S163:Z163"/>
    <mergeCell ref="X164:Z164"/>
    <mergeCell ref="A166:D168"/>
    <mergeCell ref="G166:I166"/>
    <mergeCell ref="J166:M166"/>
    <mergeCell ref="S166:T166"/>
    <mergeCell ref="J167:M167"/>
    <mergeCell ref="S167:T167"/>
    <mergeCell ref="J168:M168"/>
    <mergeCell ref="R168:T168"/>
    <mergeCell ref="Y168:AB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9"/>
    <mergeCell ref="S177:W177"/>
    <mergeCell ref="AA178:AB178"/>
    <mergeCell ref="J180:M182"/>
    <mergeCell ref="S180:X180"/>
    <mergeCell ref="A183:D184"/>
    <mergeCell ref="G183:I184"/>
    <mergeCell ref="J183:M184"/>
    <mergeCell ref="J185:M186"/>
    <mergeCell ref="U185:Z185"/>
    <mergeCell ref="A186:D188"/>
    <mergeCell ref="U186:Z186"/>
    <mergeCell ref="J187:M188"/>
    <mergeCell ref="P188:T188"/>
    <mergeCell ref="W188:Z188"/>
  </mergeCells>
  <dataValidations count="2">
    <dataValidation allowBlank="true" errorStyle="stop" operator="between" showDropDown="false" showErrorMessage="true" showInputMessage="false" sqref="N5 AG5:AG7 O6:O7 S6:S7 V7 N8:N9 AG10:AG12 R21:R22 W21:W22 O24:O25 V24 T26 W26 Z26 W32:W34 R41:R42 AG41:AG46 E42:E43 T43:T44 R46 V47 Z47 A49:A51 R49:R51 V50 Z50 S52:S54 W52 AA52 E54 N56 S56:S61 AG56 E57 P58:P59 AG58:AG61 AA60:AA61 AD60:AD61 E61:E62 N62 S69:S71 AG69:AG75 S73:S75 AG77:AG80 R79:R81 V79:V81 Z79:Z82 AD82 Z84:Z86 AD84:AD86 N87:N90 AG87:AG89 O92 O94 N95 AG96:AG101 U97:U98 X97 AA97:AA98 U100:U101 X100:X101 AA100:AA101 U103:U104 X103:X104 AA103:AA104 N105:N112 T105:T110 Z105 AG105:AG107 V106 AA106 Z107 V108 AA108 Z109 V110:V111 AA110:AA111 R111:R114 AG111:AG113 U112:U113 N114:N119 V114 AA114 T115:T116 V116:V117 AA116:AA117 R117 T118 T119:U119 W119 AB119 S124:S128 V124:V129 AG124:AG133 P131 X131 U132 AD132:AD133 P133:P135 N136:N139 R136:R138 V136 AA136 AG136:AG144 O141 S141 X141 O143:O144 S143 AB145:AB146 AE145:AE146 AG147:AG156 AB148:AB151 AE148:AE151 O153:O157 E163:E165 AG163:AG166 R164 U164 N165 V165 AG167 S169 X169 AG169 R170 U170 P172 W172 AA172:AA174 X173:X174 T175:T176 W175:W176 S178 X178 N179 V179 S183 AA183 AG183:AG184 U184 X184 AG186" type="list">
      <formula1>"□,■"</formula1>
      <formula2>0</formula2>
    </dataValidation>
    <dataValidation allowBlank="true" errorStyle="stop" operator="between" showDropDown="false" showErrorMessage="true" showInputMessage="false" sqref="X11 AB11" type="list">
      <formula1>"☐,■"</formula1>
      <formula2>0</formula2>
    </dataValidation>
  </dataValidations>
  <printOptions headings="false" gridLines="false" gridLinesSet="true" horizontalCentered="false" verticalCentered="false"/>
  <pageMargins left="0.708333333333333" right="0" top="0.551388888888889" bottom="0.470138888888889" header="0.511811023622047" footer="0.3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(株)国際確認検査センター</oddFooter>
  </headerFooter>
  <rowBreaks count="4" manualBreakCount="4">
    <brk id="36" man="true" max="16383" min="0"/>
    <brk id="64" man="true" max="16383" min="0"/>
    <brk id="119" man="true" max="16383" min="0"/>
    <brk id="158" man="true" max="16383" min="0"/>
  </rowBreaks>
  <colBreaks count="1" manualBreakCount="1"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D4"/>
    </sheetView>
  </sheetViews>
  <sheetFormatPr defaultColWidth="8.9921875" defaultRowHeight="10.5" zeroHeight="false" outlineLevelRow="0" outlineLevelCol="0"/>
  <cols>
    <col collapsed="false" customWidth="true" hidden="false" outlineLevel="0" max="4" min="1" style="995" width="2.25"/>
    <col collapsed="false" customWidth="true" hidden="false" outlineLevel="0" max="5" min="5" style="996" width="2.87"/>
    <col collapsed="false" customWidth="true" hidden="false" outlineLevel="0" max="6" min="6" style="995" width="2.87"/>
    <col collapsed="false" customWidth="true" hidden="false" outlineLevel="0" max="13" min="7" style="995" width="2.25"/>
    <col collapsed="false" customWidth="true" hidden="false" outlineLevel="0" max="16" min="14" style="995" width="2.37"/>
    <col collapsed="false" customWidth="true" hidden="false" outlineLevel="0" max="17" min="17" style="995" width="2.87"/>
    <col collapsed="false" customWidth="true" hidden="false" outlineLevel="0" max="32" min="18" style="995" width="2.37"/>
    <col collapsed="false" customWidth="true" hidden="false" outlineLevel="0" max="33" min="33" style="996" width="2.25"/>
    <col collapsed="false" customWidth="true" hidden="false" outlineLevel="0" max="36" min="34" style="995" width="2.25"/>
    <col collapsed="false" customWidth="true" hidden="false" outlineLevel="0" max="37" min="37" style="996" width="2.25"/>
    <col collapsed="false" customWidth="true" hidden="false" outlineLevel="0" max="38" min="38" style="995" width="1.75"/>
    <col collapsed="false" customWidth="true" hidden="false" outlineLevel="0" max="39" min="39" style="995" width="2.62"/>
    <col collapsed="false" customWidth="true" hidden="false" outlineLevel="0" max="40" min="40" style="995" width="2.25"/>
    <col collapsed="false" customWidth="false" hidden="false" outlineLevel="0" max="257" min="41" style="995" width="8.99"/>
  </cols>
  <sheetData>
    <row r="1" s="1001" customFormat="true" ht="13.5" hidden="false" customHeight="false" outlineLevel="0" collapsed="false">
      <c r="A1" s="997" t="s">
        <v>709</v>
      </c>
      <c r="E1" s="998"/>
      <c r="AG1" s="998"/>
      <c r="AK1" s="1067"/>
      <c r="AL1" s="1161"/>
      <c r="AM1" s="1405" t="s">
        <v>549</v>
      </c>
      <c r="AN1" s="1161"/>
    </row>
    <row r="2" s="1001" customFormat="true" ht="18.75" hidden="false" customHeight="true" outlineLevel="0" collapsed="false">
      <c r="A2" s="1000" t="s">
        <v>550</v>
      </c>
      <c r="E2" s="998"/>
      <c r="AB2" s="1001" t="s">
        <v>301</v>
      </c>
      <c r="AG2" s="998"/>
      <c r="AK2" s="1067"/>
      <c r="AL2" s="1161"/>
      <c r="AM2" s="1161"/>
      <c r="AN2" s="1161"/>
    </row>
    <row r="3" s="1001" customFormat="true" ht="15.75" hidden="false" customHeight="true" outlineLevel="0" collapsed="false">
      <c r="A3" s="1002" t="s">
        <v>59</v>
      </c>
      <c r="B3" s="1002"/>
      <c r="C3" s="1002"/>
      <c r="D3" s="1002"/>
      <c r="E3" s="790" t="s">
        <v>302</v>
      </c>
      <c r="F3" s="790"/>
      <c r="G3" s="1003" t="s">
        <v>21</v>
      </c>
      <c r="H3" s="1003"/>
      <c r="I3" s="1003"/>
      <c r="J3" s="1004" t="s">
        <v>60</v>
      </c>
      <c r="K3" s="1004"/>
      <c r="L3" s="1004"/>
      <c r="M3" s="1004"/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004"/>
      <c r="AG3" s="1004"/>
      <c r="AH3" s="1004"/>
      <c r="AI3" s="1004"/>
      <c r="AJ3" s="1004"/>
      <c r="AK3" s="1005" t="s">
        <v>303</v>
      </c>
      <c r="AL3" s="1005"/>
      <c r="AM3" s="1005"/>
    </row>
    <row r="4" s="1001" customFormat="true" ht="15.75" hidden="false" customHeight="true" outlineLevel="0" collapsed="false">
      <c r="A4" s="1002"/>
      <c r="B4" s="1002"/>
      <c r="C4" s="1002"/>
      <c r="D4" s="1002"/>
      <c r="E4" s="790"/>
      <c r="F4" s="790"/>
      <c r="G4" s="1006" t="s">
        <v>62</v>
      </c>
      <c r="H4" s="1006"/>
      <c r="I4" s="1006"/>
      <c r="J4" s="1007" t="s">
        <v>62</v>
      </c>
      <c r="K4" s="1007"/>
      <c r="L4" s="1007"/>
      <c r="M4" s="1007"/>
      <c r="N4" s="1007" t="s">
        <v>64</v>
      </c>
      <c r="O4" s="100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B4" s="1007"/>
      <c r="AC4" s="1007"/>
      <c r="AD4" s="1007"/>
      <c r="AE4" s="1007"/>
      <c r="AF4" s="1007"/>
      <c r="AG4" s="1007" t="s">
        <v>65</v>
      </c>
      <c r="AH4" s="1007"/>
      <c r="AI4" s="1007"/>
      <c r="AJ4" s="1007"/>
      <c r="AK4" s="1005"/>
      <c r="AL4" s="1005"/>
      <c r="AM4" s="1005"/>
    </row>
    <row r="5" s="1341" customFormat="true" ht="18" hidden="false" customHeight="true" outlineLevel="0" collapsed="false">
      <c r="A5" s="1008" t="s">
        <v>552</v>
      </c>
      <c r="B5" s="1008"/>
      <c r="C5" s="1008"/>
      <c r="D5" s="1008"/>
      <c r="E5" s="1009"/>
      <c r="F5" s="1010"/>
      <c r="G5" s="1406" t="s">
        <v>155</v>
      </c>
      <c r="H5" s="1161"/>
      <c r="I5" s="1089"/>
      <c r="J5" s="1407" t="s">
        <v>710</v>
      </c>
      <c r="K5" s="1407"/>
      <c r="L5" s="1407"/>
      <c r="M5" s="1407"/>
      <c r="N5" s="1408" t="s">
        <v>101</v>
      </c>
      <c r="O5" s="1409" t="s">
        <v>711</v>
      </c>
      <c r="P5" s="1033"/>
      <c r="Q5" s="1033"/>
      <c r="R5" s="1033"/>
      <c r="S5" s="1170"/>
      <c r="T5" s="1033" t="s">
        <v>92</v>
      </c>
      <c r="U5" s="1015"/>
      <c r="V5" s="1015"/>
      <c r="W5" s="1015"/>
      <c r="X5" s="1015"/>
      <c r="Y5" s="1015"/>
      <c r="Z5" s="1023" t="s">
        <v>712</v>
      </c>
      <c r="AA5" s="1033" t="s">
        <v>94</v>
      </c>
      <c r="AB5" s="1126"/>
      <c r="AC5" s="1126"/>
      <c r="AD5" s="1126"/>
      <c r="AE5" s="1126"/>
      <c r="AF5" s="1410"/>
      <c r="AG5" s="1020" t="s">
        <v>15</v>
      </c>
      <c r="AH5" s="1027" t="s">
        <v>243</v>
      </c>
      <c r="AI5" s="1027"/>
      <c r="AJ5" s="1027"/>
      <c r="AK5" s="1104" t="s">
        <v>15</v>
      </c>
      <c r="AL5" s="1119" t="s">
        <v>73</v>
      </c>
      <c r="AM5" s="1106"/>
    </row>
    <row r="6" s="1341" customFormat="true" ht="18" hidden="false" customHeight="true" outlineLevel="0" collapsed="false">
      <c r="A6" s="1008"/>
      <c r="B6" s="1008"/>
      <c r="C6" s="1008"/>
      <c r="D6" s="1008"/>
      <c r="E6" s="1020"/>
      <c r="F6" s="1021"/>
      <c r="G6" s="1406"/>
      <c r="H6" s="1161"/>
      <c r="I6" s="1089"/>
      <c r="J6" s="1407"/>
      <c r="K6" s="1407"/>
      <c r="L6" s="1407"/>
      <c r="M6" s="1407"/>
      <c r="N6" s="1408"/>
      <c r="O6" s="1409" t="s">
        <v>713</v>
      </c>
      <c r="P6" s="1033"/>
      <c r="Q6" s="1033"/>
      <c r="R6" s="1033"/>
      <c r="S6" s="1170"/>
      <c r="T6" s="1033" t="s">
        <v>92</v>
      </c>
      <c r="U6" s="1030"/>
      <c r="V6" s="1030"/>
      <c r="W6" s="1030"/>
      <c r="X6" s="1030"/>
      <c r="Y6" s="1030"/>
      <c r="Z6" s="1030"/>
      <c r="AA6" s="1030"/>
      <c r="AB6" s="1030"/>
      <c r="AC6" s="1030"/>
      <c r="AD6" s="1030"/>
      <c r="AE6" s="1030"/>
      <c r="AF6" s="1171" t="s">
        <v>94</v>
      </c>
      <c r="AG6" s="1026" t="s">
        <v>15</v>
      </c>
      <c r="AH6" s="1027" t="s">
        <v>714</v>
      </c>
      <c r="AI6" s="1027"/>
      <c r="AJ6" s="1027"/>
      <c r="AK6" s="1104" t="s">
        <v>15</v>
      </c>
      <c r="AL6" s="1119" t="s">
        <v>79</v>
      </c>
      <c r="AM6" s="1106"/>
    </row>
    <row r="7" s="1341" customFormat="true" ht="18" hidden="false" customHeight="true" outlineLevel="0" collapsed="false">
      <c r="A7" s="1035"/>
      <c r="B7" s="1411"/>
      <c r="C7" s="1411"/>
      <c r="D7" s="1037"/>
      <c r="E7" s="1198"/>
      <c r="F7" s="1038"/>
      <c r="G7" s="1406"/>
      <c r="H7" s="1161"/>
      <c r="I7" s="1089"/>
      <c r="J7" s="1407"/>
      <c r="K7" s="1407"/>
      <c r="L7" s="1407"/>
      <c r="M7" s="1407"/>
      <c r="N7" s="1408" t="s">
        <v>101</v>
      </c>
      <c r="O7" s="1409" t="s">
        <v>715</v>
      </c>
      <c r="P7" s="1033"/>
      <c r="Q7" s="1033"/>
      <c r="R7" s="1033"/>
      <c r="S7" s="1170"/>
      <c r="T7" s="1033" t="s">
        <v>92</v>
      </c>
      <c r="U7" s="1028"/>
      <c r="V7" s="1028"/>
      <c r="W7" s="1028"/>
      <c r="X7" s="1028"/>
      <c r="Y7" s="1028"/>
      <c r="Z7" s="1030" t="s">
        <v>712</v>
      </c>
      <c r="AA7" s="1030" t="s">
        <v>716</v>
      </c>
      <c r="AB7" s="1033"/>
      <c r="AC7" s="1033"/>
      <c r="AD7" s="1033"/>
      <c r="AE7" s="1033"/>
      <c r="AF7" s="1171"/>
      <c r="AG7" s="1026"/>
      <c r="AH7" s="1072" t="s">
        <v>327</v>
      </c>
      <c r="AI7" s="1027"/>
      <c r="AJ7" s="1027"/>
      <c r="AK7" s="1406"/>
      <c r="AL7" s="1161"/>
      <c r="AM7" s="1034"/>
    </row>
    <row r="8" s="1341" customFormat="true" ht="18" hidden="false" customHeight="true" outlineLevel="0" collapsed="false">
      <c r="A8" s="1044"/>
      <c r="B8" s="1307"/>
      <c r="C8" s="1307"/>
      <c r="D8" s="1046"/>
      <c r="E8" s="1198"/>
      <c r="F8" s="1047"/>
      <c r="G8" s="1406"/>
      <c r="H8" s="1161"/>
      <c r="I8" s="1089"/>
      <c r="J8" s="1407"/>
      <c r="K8" s="1407"/>
      <c r="L8" s="1407"/>
      <c r="M8" s="1407"/>
      <c r="N8" s="1408"/>
      <c r="O8" s="1409" t="s">
        <v>469</v>
      </c>
      <c r="P8" s="1033"/>
      <c r="Q8" s="1033"/>
      <c r="R8" s="1033"/>
      <c r="S8" s="1170"/>
      <c r="T8" s="1033" t="s">
        <v>92</v>
      </c>
      <c r="U8" s="1030"/>
      <c r="V8" s="1030"/>
      <c r="W8" s="1030"/>
      <c r="X8" s="1030"/>
      <c r="Y8" s="1030"/>
      <c r="Z8" s="1030"/>
      <c r="AA8" s="1030"/>
      <c r="AB8" s="1030"/>
      <c r="AC8" s="1030"/>
      <c r="AD8" s="1030"/>
      <c r="AE8" s="1030"/>
      <c r="AF8" s="1031" t="s">
        <v>716</v>
      </c>
      <c r="AG8" s="1033"/>
      <c r="AH8" s="1033"/>
      <c r="AI8" s="1033"/>
      <c r="AJ8" s="1033"/>
      <c r="AK8" s="1406"/>
      <c r="AL8" s="1161"/>
      <c r="AM8" s="1034"/>
    </row>
    <row r="9" s="1341" customFormat="true" ht="18" hidden="false" customHeight="true" outlineLevel="0" collapsed="false">
      <c r="A9" s="1050" t="s">
        <v>315</v>
      </c>
      <c r="B9" s="1050"/>
      <c r="C9" s="1050"/>
      <c r="D9" s="1050"/>
      <c r="E9" s="1161"/>
      <c r="F9" s="1038"/>
      <c r="G9" s="1406"/>
      <c r="H9" s="1161"/>
      <c r="I9" s="1089"/>
      <c r="J9" s="1407"/>
      <c r="K9" s="1407"/>
      <c r="L9" s="1407"/>
      <c r="M9" s="1407"/>
      <c r="N9" s="1412" t="s">
        <v>101</v>
      </c>
      <c r="O9" s="1409" t="s">
        <v>91</v>
      </c>
      <c r="P9" s="1033"/>
      <c r="Q9" s="1033"/>
      <c r="R9" s="1033"/>
      <c r="S9" s="1170"/>
      <c r="T9" s="1033" t="s">
        <v>92</v>
      </c>
      <c r="U9" s="1028"/>
      <c r="V9" s="1028"/>
      <c r="W9" s="1028"/>
      <c r="X9" s="1028"/>
      <c r="Y9" s="1028"/>
      <c r="Z9" s="1030" t="s">
        <v>712</v>
      </c>
      <c r="AA9" s="1030" t="s">
        <v>716</v>
      </c>
      <c r="AB9" s="1033"/>
      <c r="AC9" s="1033"/>
      <c r="AD9" s="1033"/>
      <c r="AE9" s="1033"/>
      <c r="AF9" s="1171"/>
      <c r="AG9" s="1033"/>
      <c r="AH9" s="1033"/>
      <c r="AI9" s="1033"/>
      <c r="AJ9" s="1033"/>
      <c r="AK9" s="1406"/>
      <c r="AL9" s="1161"/>
      <c r="AM9" s="1034"/>
    </row>
    <row r="10" s="1341" customFormat="true" ht="18" hidden="false" customHeight="true" outlineLevel="0" collapsed="false">
      <c r="A10" s="1050"/>
      <c r="B10" s="1050"/>
      <c r="C10" s="1050"/>
      <c r="D10" s="1050"/>
      <c r="E10" s="1161"/>
      <c r="F10" s="1038"/>
      <c r="G10" s="1096"/>
      <c r="H10" s="1097"/>
      <c r="I10" s="1098"/>
      <c r="J10" s="1099"/>
      <c r="K10" s="1250"/>
      <c r="L10" s="1250"/>
      <c r="M10" s="1250"/>
      <c r="N10" s="1413"/>
      <c r="O10" s="1414" t="s">
        <v>469</v>
      </c>
      <c r="P10" s="1250"/>
      <c r="Q10" s="1250"/>
      <c r="R10" s="1250"/>
      <c r="S10" s="1286"/>
      <c r="T10" s="1250" t="s">
        <v>92</v>
      </c>
      <c r="U10" s="1086"/>
      <c r="V10" s="1086"/>
      <c r="W10" s="1086"/>
      <c r="X10" s="1086"/>
      <c r="Y10" s="1086"/>
      <c r="Z10" s="1086"/>
      <c r="AA10" s="1086"/>
      <c r="AB10" s="1086"/>
      <c r="AC10" s="1086"/>
      <c r="AD10" s="1086"/>
      <c r="AE10" s="1086"/>
      <c r="AF10" s="1101" t="s">
        <v>716</v>
      </c>
      <c r="AG10" s="1250"/>
      <c r="AH10" s="1250"/>
      <c r="AI10" s="1250"/>
      <c r="AJ10" s="1314"/>
      <c r="AK10" s="1100"/>
      <c r="AL10" s="1250"/>
      <c r="AM10" s="1244"/>
    </row>
    <row r="11" s="1341" customFormat="true" ht="18" hidden="false" customHeight="true" outlineLevel="0" collapsed="false">
      <c r="A11" s="1050"/>
      <c r="B11" s="1050"/>
      <c r="C11" s="1050"/>
      <c r="D11" s="1050"/>
      <c r="E11" s="1161"/>
      <c r="F11" s="1038"/>
      <c r="G11" s="1406" t="s">
        <v>717</v>
      </c>
      <c r="H11" s="1161"/>
      <c r="I11" s="1089"/>
      <c r="J11" s="1062" t="s">
        <v>718</v>
      </c>
      <c r="K11" s="1062"/>
      <c r="L11" s="1062"/>
      <c r="M11" s="1062"/>
      <c r="N11" s="1190" t="s">
        <v>15</v>
      </c>
      <c r="O11" s="1092" t="s">
        <v>719</v>
      </c>
      <c r="P11" s="1033"/>
      <c r="Q11" s="1033"/>
      <c r="R11" s="1170"/>
      <c r="S11" s="1033"/>
      <c r="T11" s="1033"/>
      <c r="U11" s="1033"/>
      <c r="V11" s="1043"/>
      <c r="W11" s="1033"/>
      <c r="X11" s="1033"/>
      <c r="Y11" s="1033"/>
      <c r="Z11" s="1033"/>
      <c r="AA11" s="1033"/>
      <c r="AB11" s="1033"/>
      <c r="AC11" s="1033"/>
      <c r="AD11" s="1033"/>
      <c r="AE11" s="1033"/>
      <c r="AF11" s="1171"/>
      <c r="AG11" s="1026" t="s">
        <v>15</v>
      </c>
      <c r="AH11" s="1033" t="s">
        <v>72</v>
      </c>
      <c r="AI11" s="1033"/>
      <c r="AJ11" s="1033"/>
      <c r="AK11" s="1104" t="s">
        <v>15</v>
      </c>
      <c r="AL11" s="1119" t="s">
        <v>73</v>
      </c>
      <c r="AM11" s="1106"/>
    </row>
    <row r="12" s="1341" customFormat="true" ht="18" hidden="false" customHeight="true" outlineLevel="0" collapsed="false">
      <c r="A12" s="1066"/>
      <c r="B12" s="1067"/>
      <c r="C12" s="1067"/>
      <c r="D12" s="1038"/>
      <c r="E12" s="1161"/>
      <c r="F12" s="1067"/>
      <c r="G12" s="1406"/>
      <c r="H12" s="1161"/>
      <c r="I12" s="1089"/>
      <c r="J12" s="1062"/>
      <c r="K12" s="1062"/>
      <c r="L12" s="1062"/>
      <c r="M12" s="1062"/>
      <c r="N12" s="1020" t="s">
        <v>15</v>
      </c>
      <c r="O12" s="1027" t="s">
        <v>720</v>
      </c>
      <c r="P12" s="1033"/>
      <c r="Q12" s="1033"/>
      <c r="R12" s="1170"/>
      <c r="S12" s="1033"/>
      <c r="T12" s="1033"/>
      <c r="U12" s="1033"/>
      <c r="V12" s="1043"/>
      <c r="W12" s="1033"/>
      <c r="X12" s="1033"/>
      <c r="Y12" s="1033"/>
      <c r="Z12" s="1033"/>
      <c r="AA12" s="1033"/>
      <c r="AB12" s="1033"/>
      <c r="AC12" s="1033"/>
      <c r="AD12" s="1033"/>
      <c r="AE12" s="1033"/>
      <c r="AF12" s="1171"/>
      <c r="AG12" s="1026" t="s">
        <v>15</v>
      </c>
      <c r="AH12" s="1033" t="s">
        <v>721</v>
      </c>
      <c r="AI12" s="1033"/>
      <c r="AJ12" s="1033"/>
      <c r="AK12" s="1104" t="s">
        <v>15</v>
      </c>
      <c r="AL12" s="1119" t="s">
        <v>79</v>
      </c>
      <c r="AM12" s="1106"/>
    </row>
    <row r="13" s="1341" customFormat="true" ht="18" hidden="false" customHeight="true" outlineLevel="0" collapsed="false">
      <c r="A13" s="1066"/>
      <c r="B13" s="1067"/>
      <c r="C13" s="1067"/>
      <c r="D13" s="1038"/>
      <c r="E13" s="1161"/>
      <c r="F13" s="1067"/>
      <c r="G13" s="1406"/>
      <c r="H13" s="1161"/>
      <c r="I13" s="1089"/>
      <c r="J13" s="1099"/>
      <c r="K13" s="1250"/>
      <c r="L13" s="1250"/>
      <c r="M13" s="1250"/>
      <c r="N13" s="1056" t="s">
        <v>15</v>
      </c>
      <c r="O13" s="1057" t="s">
        <v>345</v>
      </c>
      <c r="P13" s="1250"/>
      <c r="Q13" s="1250"/>
      <c r="R13" s="1086"/>
      <c r="S13" s="1086"/>
      <c r="T13" s="1086"/>
      <c r="U13" s="1086"/>
      <c r="V13" s="1086"/>
      <c r="W13" s="1086"/>
      <c r="X13" s="1086"/>
      <c r="Y13" s="1086"/>
      <c r="Z13" s="1086"/>
      <c r="AA13" s="1086"/>
      <c r="AB13" s="1086"/>
      <c r="AC13" s="1086"/>
      <c r="AD13" s="1086"/>
      <c r="AE13" s="1250" t="s">
        <v>94</v>
      </c>
      <c r="AF13" s="1314"/>
      <c r="AG13" s="1020" t="s">
        <v>15</v>
      </c>
      <c r="AH13" s="1033" t="s">
        <v>78</v>
      </c>
      <c r="AI13" s="1033"/>
      <c r="AJ13" s="1171"/>
      <c r="AK13" s="1406"/>
      <c r="AL13" s="1161"/>
      <c r="AM13" s="1034"/>
    </row>
    <row r="14" s="1341" customFormat="true" ht="18" hidden="false" customHeight="true" outlineLevel="0" collapsed="false">
      <c r="A14" s="1066"/>
      <c r="B14" s="1067"/>
      <c r="C14" s="1067"/>
      <c r="D14" s="1038"/>
      <c r="E14" s="1161"/>
      <c r="F14" s="1067"/>
      <c r="G14" s="1406"/>
      <c r="H14" s="1161"/>
      <c r="I14" s="1089"/>
      <c r="J14" s="1082" t="s">
        <v>722</v>
      </c>
      <c r="K14" s="1033"/>
      <c r="L14" s="1033"/>
      <c r="M14" s="1033"/>
      <c r="N14" s="1190" t="s">
        <v>15</v>
      </c>
      <c r="O14" s="1415"/>
      <c r="P14" s="1027" t="s">
        <v>723</v>
      </c>
      <c r="Q14" s="1416"/>
      <c r="R14" s="1033"/>
      <c r="S14" s="1170"/>
      <c r="T14" s="1033"/>
      <c r="U14" s="1026" t="s">
        <v>15</v>
      </c>
      <c r="V14" s="1033" t="s">
        <v>135</v>
      </c>
      <c r="W14" s="1033"/>
      <c r="X14" s="1026" t="s">
        <v>15</v>
      </c>
      <c r="Y14" s="1417"/>
      <c r="Z14" s="1417"/>
      <c r="AA14" s="1417"/>
      <c r="AB14" s="1417"/>
      <c r="AC14" s="1417"/>
      <c r="AD14" s="1417"/>
      <c r="AE14" s="1417"/>
      <c r="AF14" s="1171" t="s">
        <v>94</v>
      </c>
      <c r="AG14" s="1082"/>
      <c r="AH14" s="1033"/>
      <c r="AI14" s="1033"/>
      <c r="AJ14" s="1171"/>
      <c r="AK14" s="1406"/>
      <c r="AL14" s="1161"/>
      <c r="AM14" s="1034"/>
    </row>
    <row r="15" s="1341" customFormat="true" ht="18" hidden="false" customHeight="true" outlineLevel="0" collapsed="false">
      <c r="A15" s="1066"/>
      <c r="B15" s="1067"/>
      <c r="C15" s="1067"/>
      <c r="D15" s="1038"/>
      <c r="E15" s="1161"/>
      <c r="F15" s="1038"/>
      <c r="G15" s="1406"/>
      <c r="H15" s="1161"/>
      <c r="I15" s="1089"/>
      <c r="J15" s="1418" t="s">
        <v>724</v>
      </c>
      <c r="K15" s="1134"/>
      <c r="L15" s="1134"/>
      <c r="M15" s="1134"/>
      <c r="N15" s="1188" t="s">
        <v>101</v>
      </c>
      <c r="O15" s="1092" t="s">
        <v>725</v>
      </c>
      <c r="P15" s="1419"/>
      <c r="Q15" s="1420"/>
      <c r="R15" s="1192" t="s">
        <v>15</v>
      </c>
      <c r="S15" s="1134" t="s">
        <v>135</v>
      </c>
      <c r="T15" s="1134"/>
      <c r="U15" s="1192" t="s">
        <v>15</v>
      </c>
      <c r="V15" s="1421" t="s">
        <v>112</v>
      </c>
      <c r="W15" s="1422"/>
      <c r="X15" s="1423" t="s">
        <v>94</v>
      </c>
      <c r="Y15" s="1422"/>
      <c r="Z15" s="1422"/>
      <c r="AA15" s="1422"/>
      <c r="AB15" s="1422"/>
      <c r="AC15" s="1134"/>
      <c r="AD15" s="1134"/>
      <c r="AE15" s="1134"/>
      <c r="AF15" s="1253"/>
      <c r="AG15" s="1033"/>
      <c r="AH15" s="1033"/>
      <c r="AI15" s="1033"/>
      <c r="AJ15" s="1033"/>
      <c r="AK15" s="1406"/>
      <c r="AL15" s="1161"/>
      <c r="AM15" s="1034"/>
    </row>
    <row r="16" s="1341" customFormat="true" ht="18" hidden="false" customHeight="true" outlineLevel="0" collapsed="false">
      <c r="A16" s="1066"/>
      <c r="B16" s="1067"/>
      <c r="C16" s="1067"/>
      <c r="D16" s="1038"/>
      <c r="E16" s="1406"/>
      <c r="F16" s="1038"/>
      <c r="G16" s="1406"/>
      <c r="H16" s="1161"/>
      <c r="I16" s="1089"/>
      <c r="J16" s="1082"/>
      <c r="K16" s="1033"/>
      <c r="L16" s="1033"/>
      <c r="M16" s="1033"/>
      <c r="N16" s="1322" t="s">
        <v>726</v>
      </c>
      <c r="O16" s="1057"/>
      <c r="P16" s="1057"/>
      <c r="Q16" s="1250"/>
      <c r="R16" s="1250"/>
      <c r="S16" s="1286"/>
      <c r="T16" s="1324"/>
      <c r="U16" s="1286"/>
      <c r="V16" s="1324"/>
      <c r="W16" s="1185"/>
      <c r="X16" s="1057"/>
      <c r="Y16" s="1057"/>
      <c r="Z16" s="1057" t="s">
        <v>92</v>
      </c>
      <c r="AA16" s="1424"/>
      <c r="AB16" s="1424"/>
      <c r="AC16" s="1424"/>
      <c r="AD16" s="1425"/>
      <c r="AE16" s="1426" t="s">
        <v>727</v>
      </c>
      <c r="AF16" s="1427"/>
      <c r="AG16" s="1250"/>
      <c r="AH16" s="1250"/>
      <c r="AI16" s="1250"/>
      <c r="AJ16" s="1314"/>
      <c r="AK16" s="1243"/>
      <c r="AL16" s="1097"/>
      <c r="AM16" s="1244"/>
    </row>
    <row r="17" s="1341" customFormat="true" ht="18" hidden="false" customHeight="true" outlineLevel="0" collapsed="false">
      <c r="A17" s="1066"/>
      <c r="B17" s="1067"/>
      <c r="C17" s="1067"/>
      <c r="D17" s="1038"/>
      <c r="E17" s="1161"/>
      <c r="F17" s="1428"/>
      <c r="G17" s="1418" t="s">
        <v>507</v>
      </c>
      <c r="H17" s="1429"/>
      <c r="I17" s="1430"/>
      <c r="J17" s="1418" t="s">
        <v>133</v>
      </c>
      <c r="K17" s="1418"/>
      <c r="L17" s="1418"/>
      <c r="M17" s="1418"/>
      <c r="N17" s="1091" t="s">
        <v>101</v>
      </c>
      <c r="O17" s="1134" t="s">
        <v>508</v>
      </c>
      <c r="P17" s="1134"/>
      <c r="Q17" s="1134"/>
      <c r="R17" s="1134"/>
      <c r="S17" s="1134"/>
      <c r="T17" s="1134" t="s">
        <v>509</v>
      </c>
      <c r="U17" s="1134"/>
      <c r="V17" s="1134"/>
      <c r="W17" s="1429"/>
      <c r="X17" s="1429"/>
      <c r="Y17" s="1429"/>
      <c r="Z17" s="1429"/>
      <c r="AA17" s="1429"/>
      <c r="AB17" s="1429"/>
      <c r="AC17" s="1429"/>
      <c r="AD17" s="1431"/>
      <c r="AE17" s="1431"/>
      <c r="AF17" s="1253" t="s">
        <v>94</v>
      </c>
      <c r="AG17" s="1190" t="s">
        <v>15</v>
      </c>
      <c r="AH17" s="1134" t="s">
        <v>72</v>
      </c>
      <c r="AI17" s="1134"/>
      <c r="AJ17" s="1134"/>
      <c r="AK17" s="1432" t="s">
        <v>15</v>
      </c>
      <c r="AL17" s="1223" t="s">
        <v>73</v>
      </c>
      <c r="AM17" s="1433"/>
    </row>
    <row r="18" s="1341" customFormat="true" ht="18" hidden="false" customHeight="true" outlineLevel="0" collapsed="false">
      <c r="A18" s="1066"/>
      <c r="B18" s="1067"/>
      <c r="C18" s="1067"/>
      <c r="D18" s="1038"/>
      <c r="E18" s="1161"/>
      <c r="F18" s="1067"/>
      <c r="G18" s="1082" t="s">
        <v>510</v>
      </c>
      <c r="H18" s="1434"/>
      <c r="I18" s="1435"/>
      <c r="J18" s="1082"/>
      <c r="K18" s="1434"/>
      <c r="L18" s="1434"/>
      <c r="M18" s="1434"/>
      <c r="N18" s="1436"/>
      <c r="O18" s="1434"/>
      <c r="P18" s="1434"/>
      <c r="Q18" s="1434"/>
      <c r="R18" s="1434"/>
      <c r="S18" s="1434"/>
      <c r="T18" s="1033" t="s">
        <v>511</v>
      </c>
      <c r="U18" s="1033"/>
      <c r="V18" s="1033"/>
      <c r="W18" s="1434"/>
      <c r="X18" s="1434"/>
      <c r="Y18" s="1434"/>
      <c r="Z18" s="1434"/>
      <c r="AA18" s="1434"/>
      <c r="AB18" s="1434"/>
      <c r="AC18" s="1434"/>
      <c r="AD18" s="871"/>
      <c r="AE18" s="871"/>
      <c r="AF18" s="1171" t="s">
        <v>94</v>
      </c>
      <c r="AG18" s="1020" t="s">
        <v>15</v>
      </c>
      <c r="AH18" s="1033" t="s">
        <v>126</v>
      </c>
      <c r="AI18" s="1033"/>
      <c r="AJ18" s="1033"/>
      <c r="AK18" s="1437" t="s">
        <v>15</v>
      </c>
      <c r="AL18" s="1161" t="s">
        <v>79</v>
      </c>
      <c r="AM18" s="1438"/>
    </row>
    <row r="19" s="1341" customFormat="true" ht="18" hidden="false" customHeight="true" outlineLevel="0" collapsed="false">
      <c r="A19" s="1066"/>
      <c r="B19" s="1067"/>
      <c r="C19" s="1067"/>
      <c r="D19" s="1038"/>
      <c r="E19" s="1161"/>
      <c r="F19" s="1067"/>
      <c r="G19" s="1439"/>
      <c r="H19" s="1440"/>
      <c r="I19" s="1441"/>
      <c r="J19" s="1439"/>
      <c r="K19" s="1440"/>
      <c r="L19" s="1440"/>
      <c r="M19" s="1440"/>
      <c r="N19" s="1100" t="s">
        <v>101</v>
      </c>
      <c r="O19" s="1250" t="s">
        <v>512</v>
      </c>
      <c r="P19" s="1250"/>
      <c r="Q19" s="1250"/>
      <c r="R19" s="1250"/>
      <c r="S19" s="1250"/>
      <c r="T19" s="1250"/>
      <c r="U19" s="1250"/>
      <c r="V19" s="1250"/>
      <c r="W19" s="1250"/>
      <c r="X19" s="1250"/>
      <c r="Y19" s="1250"/>
      <c r="Z19" s="1440"/>
      <c r="AA19" s="1440"/>
      <c r="AB19" s="1440"/>
      <c r="AC19" s="1440"/>
      <c r="AD19" s="1442"/>
      <c r="AE19" s="1442"/>
      <c r="AF19" s="1314" t="s">
        <v>94</v>
      </c>
      <c r="AG19" s="1056" t="s">
        <v>15</v>
      </c>
      <c r="AH19" s="1443"/>
      <c r="AI19" s="1250"/>
      <c r="AJ19" s="1250"/>
      <c r="AK19" s="1444"/>
      <c r="AL19" s="1445"/>
      <c r="AM19" s="1446"/>
    </row>
    <row r="20" s="1341" customFormat="true" ht="18" hidden="false" customHeight="true" outlineLevel="0" collapsed="false">
      <c r="A20" s="1066"/>
      <c r="B20" s="1067"/>
      <c r="C20" s="1067"/>
      <c r="D20" s="1038"/>
      <c r="E20" s="1161"/>
      <c r="F20" s="1067"/>
      <c r="G20" s="1418" t="s">
        <v>513</v>
      </c>
      <c r="H20" s="1134"/>
      <c r="I20" s="1253"/>
      <c r="J20" s="1447" t="s">
        <v>514</v>
      </c>
      <c r="K20" s="1447"/>
      <c r="L20" s="1447"/>
      <c r="M20" s="1447"/>
      <c r="N20" s="1091" t="s">
        <v>101</v>
      </c>
      <c r="O20" s="1134" t="s">
        <v>728</v>
      </c>
      <c r="P20" s="1134"/>
      <c r="Q20" s="1134"/>
      <c r="R20" s="1134"/>
      <c r="S20" s="1192" t="s">
        <v>15</v>
      </c>
      <c r="T20" s="1134" t="s">
        <v>112</v>
      </c>
      <c r="U20" s="1134"/>
      <c r="V20" s="1192" t="s">
        <v>15</v>
      </c>
      <c r="W20" s="1134" t="s">
        <v>135</v>
      </c>
      <c r="X20" s="1134" t="s">
        <v>92</v>
      </c>
      <c r="Y20" s="1448"/>
      <c r="Z20" s="1448"/>
      <c r="AA20" s="1448"/>
      <c r="AB20" s="1448"/>
      <c r="AC20" s="1448"/>
      <c r="AD20" s="1448"/>
      <c r="AE20" s="1223" t="s">
        <v>729</v>
      </c>
      <c r="AF20" s="1430" t="s">
        <v>526</v>
      </c>
      <c r="AG20" s="1190" t="s">
        <v>15</v>
      </c>
      <c r="AH20" s="1134" t="s">
        <v>107</v>
      </c>
      <c r="AI20" s="1134"/>
      <c r="AJ20" s="1134"/>
      <c r="AK20" s="1432" t="s">
        <v>15</v>
      </c>
      <c r="AL20" s="1223" t="s">
        <v>73</v>
      </c>
      <c r="AM20" s="1433"/>
    </row>
    <row r="21" s="1341" customFormat="true" ht="18" hidden="false" customHeight="true" outlineLevel="0" collapsed="false">
      <c r="A21" s="1066"/>
      <c r="B21" s="1067"/>
      <c r="C21" s="1067"/>
      <c r="D21" s="1038"/>
      <c r="E21" s="1161"/>
      <c r="F21" s="1067"/>
      <c r="G21" s="1082" t="s">
        <v>518</v>
      </c>
      <c r="H21" s="1033"/>
      <c r="I21" s="1171"/>
      <c r="J21" s="1449" t="s">
        <v>143</v>
      </c>
      <c r="K21" s="1450"/>
      <c r="L21" s="1450"/>
      <c r="M21" s="1451"/>
      <c r="N21" s="1392" t="s">
        <v>101</v>
      </c>
      <c r="O21" s="1452" t="s">
        <v>730</v>
      </c>
      <c r="P21" s="1452"/>
      <c r="Q21" s="1452"/>
      <c r="R21" s="1452"/>
      <c r="S21" s="1452"/>
      <c r="T21" s="1274" t="s">
        <v>15</v>
      </c>
      <c r="U21" s="1452" t="s">
        <v>92</v>
      </c>
      <c r="V21" s="1453"/>
      <c r="W21" s="1453"/>
      <c r="X21" s="1453"/>
      <c r="Y21" s="1453"/>
      <c r="Z21" s="1454"/>
      <c r="AA21" s="1455"/>
      <c r="AB21" s="1452"/>
      <c r="AC21" s="1452"/>
      <c r="AD21" s="1456" t="s">
        <v>731</v>
      </c>
      <c r="AE21" s="1452"/>
      <c r="AF21" s="1451"/>
      <c r="AG21" s="1020" t="s">
        <v>15</v>
      </c>
      <c r="AH21" s="1033" t="s">
        <v>81</v>
      </c>
      <c r="AI21" s="1033"/>
      <c r="AJ21" s="1033"/>
      <c r="AK21" s="1437"/>
      <c r="AL21" s="1161"/>
      <c r="AM21" s="1438"/>
    </row>
    <row r="22" s="1341" customFormat="true" ht="18" hidden="false" customHeight="true" outlineLevel="0" collapsed="false">
      <c r="A22" s="1066"/>
      <c r="B22" s="1067"/>
      <c r="C22" s="1067"/>
      <c r="D22" s="1038"/>
      <c r="E22" s="1161"/>
      <c r="F22" s="1067"/>
      <c r="G22" s="1082" t="s">
        <v>521</v>
      </c>
      <c r="H22" s="1033"/>
      <c r="I22" s="1171"/>
      <c r="J22" s="1082"/>
      <c r="K22" s="1033"/>
      <c r="L22" s="1033"/>
      <c r="M22" s="1171"/>
      <c r="N22" s="1436"/>
      <c r="O22" s="1033"/>
      <c r="P22" s="1033"/>
      <c r="Q22" s="1033"/>
      <c r="R22" s="1033"/>
      <c r="S22" s="1033"/>
      <c r="T22" s="1026" t="s">
        <v>15</v>
      </c>
      <c r="U22" s="1033" t="s">
        <v>91</v>
      </c>
      <c r="V22" s="1033"/>
      <c r="W22" s="1033" t="s">
        <v>522</v>
      </c>
      <c r="X22" s="1033"/>
      <c r="Y22" s="1033"/>
      <c r="Z22" s="1434"/>
      <c r="AA22" s="1434"/>
      <c r="AB22" s="1434"/>
      <c r="AC22" s="1434"/>
      <c r="AD22" s="1434"/>
      <c r="AE22" s="1161" t="s">
        <v>729</v>
      </c>
      <c r="AF22" s="1171"/>
      <c r="AG22" s="1020" t="s">
        <v>15</v>
      </c>
      <c r="AH22" s="1033"/>
      <c r="AI22" s="1033"/>
      <c r="AJ22" s="1033"/>
      <c r="AK22" s="1437"/>
      <c r="AL22" s="1161"/>
      <c r="AM22" s="1438"/>
    </row>
    <row r="23" s="1341" customFormat="true" ht="18" hidden="false" customHeight="true" outlineLevel="0" collapsed="false">
      <c r="A23" s="1066"/>
      <c r="B23" s="1067"/>
      <c r="C23" s="1067"/>
      <c r="D23" s="1038"/>
      <c r="E23" s="1161"/>
      <c r="F23" s="1067"/>
      <c r="G23" s="1082"/>
      <c r="H23" s="1033"/>
      <c r="I23" s="1171"/>
      <c r="J23" s="1457"/>
      <c r="K23" s="1458"/>
      <c r="L23" s="1458"/>
      <c r="M23" s="1459"/>
      <c r="N23" s="1460"/>
      <c r="O23" s="1458"/>
      <c r="P23" s="1458"/>
      <c r="Q23" s="1458"/>
      <c r="R23" s="1458"/>
      <c r="S23" s="1458"/>
      <c r="T23" s="1458"/>
      <c r="U23" s="1461"/>
      <c r="V23" s="1458"/>
      <c r="W23" s="1345" t="s">
        <v>523</v>
      </c>
      <c r="X23" s="1462"/>
      <c r="Y23" s="1463"/>
      <c r="Z23" s="1463"/>
      <c r="AA23" s="1463"/>
      <c r="AB23" s="1463"/>
      <c r="AC23" s="1463"/>
      <c r="AD23" s="1463"/>
      <c r="AE23" s="1360" t="s">
        <v>729</v>
      </c>
      <c r="AF23" s="1459" t="s">
        <v>526</v>
      </c>
      <c r="AG23" s="1082"/>
      <c r="AH23" s="1033"/>
      <c r="AI23" s="1033"/>
      <c r="AJ23" s="1033"/>
      <c r="AK23" s="1437" t="s">
        <v>15</v>
      </c>
      <c r="AL23" s="1161" t="s">
        <v>79</v>
      </c>
      <c r="AM23" s="1438"/>
    </row>
    <row r="24" s="1341" customFormat="true" ht="18" hidden="false" customHeight="true" outlineLevel="0" collapsed="false">
      <c r="A24" s="1088"/>
      <c r="B24" s="1161"/>
      <c r="C24" s="1161"/>
      <c r="D24" s="1089"/>
      <c r="E24" s="1161"/>
      <c r="F24" s="1067"/>
      <c r="G24" s="1464"/>
      <c r="H24" s="1465"/>
      <c r="I24" s="1466"/>
      <c r="J24" s="1467" t="s">
        <v>524</v>
      </c>
      <c r="K24" s="1465"/>
      <c r="L24" s="1465"/>
      <c r="M24" s="1466"/>
      <c r="N24" s="1468" t="s">
        <v>101</v>
      </c>
      <c r="O24" s="1301" t="s">
        <v>732</v>
      </c>
      <c r="P24" s="1301"/>
      <c r="Q24" s="1301"/>
      <c r="R24" s="1301"/>
      <c r="S24" s="1301"/>
      <c r="T24" s="1301"/>
      <c r="U24" s="1301" t="s">
        <v>733</v>
      </c>
      <c r="V24" s="1301"/>
      <c r="W24" s="1301"/>
      <c r="X24" s="1300" t="s">
        <v>15</v>
      </c>
      <c r="Y24" s="1301" t="s">
        <v>112</v>
      </c>
      <c r="Z24" s="1301"/>
      <c r="AA24" s="1300" t="s">
        <v>15</v>
      </c>
      <c r="AB24" s="1301" t="s">
        <v>135</v>
      </c>
      <c r="AC24" s="1301"/>
      <c r="AD24" s="1469" t="s">
        <v>526</v>
      </c>
      <c r="AE24" s="1469"/>
      <c r="AF24" s="1466"/>
      <c r="AG24" s="1301"/>
      <c r="AH24" s="1470"/>
      <c r="AI24" s="1301"/>
      <c r="AJ24" s="1301"/>
      <c r="AK24" s="1471"/>
      <c r="AL24" s="1469"/>
      <c r="AM24" s="1472"/>
    </row>
    <row r="25" customFormat="false" ht="18" hidden="false" customHeight="true" outlineLevel="0" collapsed="false">
      <c r="A25" s="1146" t="s">
        <v>567</v>
      </c>
      <c r="B25" s="1154"/>
      <c r="C25" s="1154"/>
      <c r="D25" s="1148"/>
      <c r="E25" s="1149"/>
      <c r="F25" s="1148"/>
      <c r="G25" s="1473" t="s">
        <v>155</v>
      </c>
      <c r="H25" s="1473"/>
      <c r="I25" s="1473"/>
      <c r="J25" s="1011" t="s">
        <v>371</v>
      </c>
      <c r="K25" s="1011"/>
      <c r="L25" s="1011"/>
      <c r="M25" s="1011"/>
      <c r="N25" s="1151" t="s">
        <v>101</v>
      </c>
      <c r="O25" s="1017" t="s">
        <v>372</v>
      </c>
      <c r="P25" s="1017"/>
      <c r="Q25" s="1017"/>
      <c r="R25" s="1013" t="s">
        <v>15</v>
      </c>
      <c r="S25" s="1017" t="s">
        <v>373</v>
      </c>
      <c r="T25" s="1017"/>
      <c r="U25" s="1017"/>
      <c r="V25" s="1152"/>
      <c r="W25" s="1152"/>
      <c r="X25" s="1152"/>
      <c r="Y25" s="1152"/>
      <c r="Z25" s="1013"/>
      <c r="AA25" s="1017"/>
      <c r="AB25" s="1152"/>
      <c r="AC25" s="1152"/>
      <c r="AD25" s="1152"/>
      <c r="AE25" s="1152"/>
      <c r="AF25" s="1017"/>
      <c r="AG25" s="1009" t="s">
        <v>15</v>
      </c>
      <c r="AH25" s="1017" t="s">
        <v>161</v>
      </c>
      <c r="AI25" s="1154"/>
      <c r="AJ25" s="1154"/>
      <c r="AK25" s="1153" t="s">
        <v>15</v>
      </c>
      <c r="AL25" s="1154" t="s">
        <v>73</v>
      </c>
      <c r="AM25" s="1019"/>
    </row>
    <row r="26" customFormat="false" ht="18" hidden="false" customHeight="true" outlineLevel="0" collapsed="false">
      <c r="A26" s="1044"/>
      <c r="B26" s="1216"/>
      <c r="C26" s="1216"/>
      <c r="D26" s="1217"/>
      <c r="E26" s="1026" t="s">
        <v>15</v>
      </c>
      <c r="F26" s="1087" t="n">
        <v>3</v>
      </c>
      <c r="G26" s="1082"/>
      <c r="H26" s="1033"/>
      <c r="I26" s="1171"/>
      <c r="J26" s="1158" t="s">
        <v>374</v>
      </c>
      <c r="K26" s="1158"/>
      <c r="L26" s="1158"/>
      <c r="M26" s="1158"/>
      <c r="N26" s="1214"/>
      <c r="O26" s="1033"/>
      <c r="P26" s="1033"/>
      <c r="Q26" s="1033"/>
      <c r="R26" s="1026" t="s">
        <v>15</v>
      </c>
      <c r="S26" s="1033" t="s">
        <v>174</v>
      </c>
      <c r="T26" s="1182"/>
      <c r="U26" s="1170"/>
      <c r="V26" s="1214"/>
      <c r="W26" s="1214"/>
      <c r="X26" s="1214"/>
      <c r="Y26" s="1172"/>
      <c r="Z26" s="1214"/>
      <c r="AA26" s="1214"/>
      <c r="AB26" s="1214"/>
      <c r="AC26" s="1214"/>
      <c r="AD26" s="1214"/>
      <c r="AE26" s="1214"/>
      <c r="AF26" s="1033"/>
      <c r="AG26" s="1020" t="s">
        <v>15</v>
      </c>
      <c r="AH26" s="1033" t="s">
        <v>243</v>
      </c>
      <c r="AI26" s="1161"/>
      <c r="AJ26" s="1161"/>
      <c r="AK26" s="1160" t="s">
        <v>15</v>
      </c>
      <c r="AL26" s="1161" t="s">
        <v>79</v>
      </c>
      <c r="AM26" s="1034"/>
    </row>
    <row r="27" customFormat="false" ht="18" hidden="false" customHeight="true" outlineLevel="0" collapsed="false">
      <c r="A27" s="1050" t="s">
        <v>375</v>
      </c>
      <c r="B27" s="1050"/>
      <c r="C27" s="1050"/>
      <c r="D27" s="1050"/>
      <c r="E27" s="1026" t="s">
        <v>15</v>
      </c>
      <c r="F27" s="1087" t="n">
        <v>2</v>
      </c>
      <c r="G27" s="1082"/>
      <c r="H27" s="1033"/>
      <c r="I27" s="1171"/>
      <c r="J27" s="1158"/>
      <c r="K27" s="1158"/>
      <c r="L27" s="1158"/>
      <c r="M27" s="1158"/>
      <c r="N27" s="1025"/>
      <c r="O27" s="1033"/>
      <c r="P27" s="1033"/>
      <c r="Q27" s="1033"/>
      <c r="R27" s="1033"/>
      <c r="S27" s="1033"/>
      <c r="T27" s="1026" t="s">
        <v>15</v>
      </c>
      <c r="U27" s="1033" t="s">
        <v>568</v>
      </c>
      <c r="V27" s="1198"/>
      <c r="W27" s="1033"/>
      <c r="X27" s="1163"/>
      <c r="Y27" s="1163"/>
      <c r="Z27" s="1198"/>
      <c r="AA27" s="1214"/>
      <c r="AB27" s="1214"/>
      <c r="AC27" s="1214"/>
      <c r="AD27" s="1214"/>
      <c r="AE27" s="1214"/>
      <c r="AF27" s="1171"/>
      <c r="AG27" s="1164" t="s">
        <v>15</v>
      </c>
      <c r="AH27" s="1033" t="s">
        <v>377</v>
      </c>
      <c r="AI27" s="1161"/>
      <c r="AJ27" s="1161"/>
      <c r="AK27" s="1372"/>
      <c r="AL27" s="1161"/>
      <c r="AM27" s="1034"/>
    </row>
    <row r="28" customFormat="false" ht="18" hidden="false" customHeight="true" outlineLevel="0" collapsed="false">
      <c r="A28" s="1050"/>
      <c r="B28" s="1050"/>
      <c r="C28" s="1050"/>
      <c r="D28" s="1050"/>
      <c r="E28" s="1198"/>
      <c r="F28" s="1047"/>
      <c r="G28" s="1082"/>
      <c r="H28" s="1033"/>
      <c r="I28" s="1171"/>
      <c r="J28" s="1321"/>
      <c r="K28" s="1027"/>
      <c r="L28" s="1027"/>
      <c r="M28" s="1033"/>
      <c r="N28" s="1025"/>
      <c r="O28" s="1033"/>
      <c r="P28" s="1033"/>
      <c r="Q28" s="1033"/>
      <c r="R28" s="1198"/>
      <c r="S28" s="1033"/>
      <c r="T28" s="1026" t="s">
        <v>15</v>
      </c>
      <c r="U28" s="1033" t="s">
        <v>569</v>
      </c>
      <c r="V28" s="1214"/>
      <c r="W28" s="1214"/>
      <c r="X28" s="1214"/>
      <c r="Y28" s="1214"/>
      <c r="Z28" s="1214"/>
      <c r="AA28" s="1214"/>
      <c r="AB28" s="1214"/>
      <c r="AC28" s="1214"/>
      <c r="AD28" s="1214"/>
      <c r="AE28" s="1214"/>
      <c r="AF28" s="1171"/>
      <c r="AG28" s="1020" t="s">
        <v>15</v>
      </c>
      <c r="AH28" s="1033" t="s">
        <v>379</v>
      </c>
      <c r="AI28" s="1161"/>
      <c r="AJ28" s="1161"/>
      <c r="AK28" s="1372"/>
      <c r="AL28" s="1161"/>
      <c r="AM28" s="1034"/>
    </row>
    <row r="29" customFormat="false" ht="18" hidden="false" customHeight="true" outlineLevel="0" collapsed="false">
      <c r="A29" s="1050"/>
      <c r="B29" s="1050"/>
      <c r="C29" s="1050"/>
      <c r="D29" s="1050"/>
      <c r="E29" s="1198"/>
      <c r="F29" s="1047"/>
      <c r="G29" s="1082"/>
      <c r="H29" s="1033"/>
      <c r="I29" s="1171"/>
      <c r="J29" s="1321"/>
      <c r="K29" s="1027"/>
      <c r="L29" s="1027"/>
      <c r="M29" s="1033"/>
      <c r="N29" s="1025"/>
      <c r="O29" s="1033"/>
      <c r="P29" s="1033"/>
      <c r="Q29" s="1033"/>
      <c r="R29" s="1198"/>
      <c r="S29" s="1033"/>
      <c r="T29" s="1198"/>
      <c r="U29" s="1165" t="s">
        <v>570</v>
      </c>
      <c r="V29" s="1214"/>
      <c r="W29" s="1214"/>
      <c r="X29" s="1214"/>
      <c r="Y29" s="1214"/>
      <c r="Z29" s="1214"/>
      <c r="AA29" s="1214"/>
      <c r="AB29" s="1214"/>
      <c r="AC29" s="1214"/>
      <c r="AD29" s="1214"/>
      <c r="AE29" s="1214"/>
      <c r="AF29" s="1171" t="s">
        <v>94</v>
      </c>
      <c r="AG29" s="1164" t="s">
        <v>15</v>
      </c>
      <c r="AH29" s="1033"/>
      <c r="AI29" s="1161"/>
      <c r="AJ29" s="1161"/>
      <c r="AK29" s="1372"/>
      <c r="AL29" s="1161"/>
      <c r="AM29" s="1034"/>
    </row>
    <row r="30" customFormat="false" ht="18" hidden="false" customHeight="true" outlineLevel="0" collapsed="false">
      <c r="A30" s="1391"/>
      <c r="B30" s="1341"/>
      <c r="C30" s="1341"/>
      <c r="D30" s="1235"/>
      <c r="E30" s="1169"/>
      <c r="F30" s="1169"/>
      <c r="G30" s="1068"/>
      <c r="H30" s="1073"/>
      <c r="I30" s="1074"/>
      <c r="J30" s="1321"/>
      <c r="K30" s="1027"/>
      <c r="L30" s="1027"/>
      <c r="M30" s="1073"/>
      <c r="N30" s="1025"/>
      <c r="O30" s="1033"/>
      <c r="P30" s="1033"/>
      <c r="Q30" s="1033"/>
      <c r="R30" s="1026" t="s">
        <v>15</v>
      </c>
      <c r="S30" s="1033" t="s">
        <v>91</v>
      </c>
      <c r="T30" s="1033"/>
      <c r="U30" s="1170" t="s">
        <v>92</v>
      </c>
      <c r="V30" s="1030"/>
      <c r="W30" s="1030"/>
      <c r="X30" s="1030"/>
      <c r="Y30" s="1030"/>
      <c r="Z30" s="1030"/>
      <c r="AA30" s="1030"/>
      <c r="AB30" s="1030"/>
      <c r="AC30" s="1030"/>
      <c r="AD30" s="1030"/>
      <c r="AE30" s="1030"/>
      <c r="AF30" s="1171" t="s">
        <v>94</v>
      </c>
      <c r="AG30" s="1164" t="s">
        <v>15</v>
      </c>
      <c r="AH30" s="1172"/>
      <c r="AI30" s="1161"/>
      <c r="AJ30" s="1161"/>
      <c r="AK30" s="1372"/>
      <c r="AL30" s="1161"/>
      <c r="AM30" s="1034"/>
    </row>
    <row r="31" customFormat="false" ht="18" hidden="false" customHeight="true" outlineLevel="0" collapsed="false">
      <c r="A31" s="1173"/>
      <c r="B31" s="1033"/>
      <c r="C31" s="1033"/>
      <c r="D31" s="1171"/>
      <c r="E31" s="1198"/>
      <c r="F31" s="1047"/>
      <c r="G31" s="1082"/>
      <c r="H31" s="1033"/>
      <c r="I31" s="1171"/>
      <c r="J31" s="1321"/>
      <c r="K31" s="1027"/>
      <c r="L31" s="1027"/>
      <c r="M31" s="1108"/>
      <c r="N31" s="1025" t="s">
        <v>101</v>
      </c>
      <c r="O31" s="1033" t="s">
        <v>347</v>
      </c>
      <c r="P31" s="1033"/>
      <c r="Q31" s="1033"/>
      <c r="R31" s="1033"/>
      <c r="S31" s="1033"/>
      <c r="T31" s="1033"/>
      <c r="U31" s="1170" t="s">
        <v>92</v>
      </c>
      <c r="V31" s="1026" t="s">
        <v>15</v>
      </c>
      <c r="W31" s="1033" t="s">
        <v>312</v>
      </c>
      <c r="X31" s="1163"/>
      <c r="Y31" s="1163"/>
      <c r="Z31" s="1026" t="s">
        <v>15</v>
      </c>
      <c r="AA31" s="1030"/>
      <c r="AB31" s="1030"/>
      <c r="AC31" s="1030"/>
      <c r="AD31" s="1030"/>
      <c r="AE31" s="1030"/>
      <c r="AF31" s="1171" t="s">
        <v>94</v>
      </c>
      <c r="AG31" s="1164"/>
      <c r="AH31" s="1033"/>
      <c r="AI31" s="1161"/>
      <c r="AJ31" s="1161"/>
      <c r="AK31" s="1372"/>
      <c r="AL31" s="1161"/>
      <c r="AM31" s="1034"/>
    </row>
    <row r="32" customFormat="false" ht="18" hidden="false" customHeight="true" outlineLevel="0" collapsed="false">
      <c r="A32" s="1174"/>
      <c r="B32" s="1161"/>
      <c r="C32" s="1178"/>
      <c r="D32" s="1179"/>
      <c r="E32" s="1198"/>
      <c r="F32" s="1047"/>
      <c r="G32" s="1082"/>
      <c r="H32" s="1033"/>
      <c r="I32" s="1171"/>
      <c r="J32" s="1321"/>
      <c r="K32" s="1027"/>
      <c r="L32" s="1027"/>
      <c r="M32" s="1074"/>
      <c r="N32" s="1025" t="s">
        <v>101</v>
      </c>
      <c r="O32" s="1033" t="s">
        <v>571</v>
      </c>
      <c r="P32" s="1033"/>
      <c r="Q32" s="1033"/>
      <c r="R32" s="1033"/>
      <c r="S32" s="1033"/>
      <c r="T32" s="1033"/>
      <c r="U32" s="1033"/>
      <c r="V32" s="1033"/>
      <c r="W32" s="1033"/>
      <c r="X32" s="1033"/>
      <c r="Y32" s="1033"/>
      <c r="Z32" s="1033"/>
      <c r="AA32" s="1033"/>
      <c r="AB32" s="1033"/>
      <c r="AC32" s="1033"/>
      <c r="AD32" s="1033"/>
      <c r="AE32" s="1033"/>
      <c r="AF32" s="1171"/>
      <c r="AG32" s="1177"/>
      <c r="AH32" s="1033"/>
      <c r="AI32" s="1161"/>
      <c r="AJ32" s="1161"/>
      <c r="AK32" s="1372"/>
      <c r="AL32" s="1161"/>
      <c r="AM32" s="1034"/>
    </row>
    <row r="33" customFormat="false" ht="18" hidden="false" customHeight="true" outlineLevel="0" collapsed="false">
      <c r="A33" s="1174"/>
      <c r="B33" s="1161"/>
      <c r="C33" s="1178"/>
      <c r="D33" s="1179"/>
      <c r="E33" s="1198"/>
      <c r="F33" s="1047"/>
      <c r="G33" s="1082"/>
      <c r="H33" s="1033"/>
      <c r="I33" s="1171"/>
      <c r="J33" s="1321"/>
      <c r="K33" s="1027"/>
      <c r="L33" s="1027"/>
      <c r="M33" s="1074"/>
      <c r="N33" s="1082"/>
      <c r="O33" s="1033"/>
      <c r="P33" s="1033"/>
      <c r="Q33" s="1033"/>
      <c r="R33" s="1043"/>
      <c r="S33" s="1033"/>
      <c r="T33" s="1033"/>
      <c r="U33" s="1170" t="s">
        <v>92</v>
      </c>
      <c r="V33" s="1028"/>
      <c r="W33" s="1028"/>
      <c r="X33" s="1028"/>
      <c r="Y33" s="1028"/>
      <c r="Z33" s="1028"/>
      <c r="AA33" s="1028"/>
      <c r="AB33" s="1028"/>
      <c r="AC33" s="1028"/>
      <c r="AD33" s="1028"/>
      <c r="AE33" s="1028"/>
      <c r="AF33" s="1171" t="s">
        <v>94</v>
      </c>
      <c r="AG33" s="1177"/>
      <c r="AH33" s="1033"/>
      <c r="AI33" s="1161"/>
      <c r="AJ33" s="1161"/>
      <c r="AK33" s="1372"/>
      <c r="AL33" s="1161"/>
      <c r="AM33" s="1034"/>
    </row>
    <row r="34" customFormat="false" ht="18" hidden="false" customHeight="true" outlineLevel="0" collapsed="false">
      <c r="A34" s="1174"/>
      <c r="B34" s="1161"/>
      <c r="C34" s="1178"/>
      <c r="D34" s="1179"/>
      <c r="E34" s="1198"/>
      <c r="F34" s="1047"/>
      <c r="G34" s="1082"/>
      <c r="H34" s="1033"/>
      <c r="I34" s="1171"/>
      <c r="J34" s="1321"/>
      <c r="K34" s="1027"/>
      <c r="L34" s="1027"/>
      <c r="M34" s="1074"/>
      <c r="N34" s="1082" t="s">
        <v>382</v>
      </c>
      <c r="O34" s="1033"/>
      <c r="P34" s="1033"/>
      <c r="Q34" s="1033"/>
      <c r="R34" s="1043"/>
      <c r="S34" s="1033"/>
      <c r="T34" s="1033"/>
      <c r="U34" s="1170"/>
      <c r="V34" s="1026" t="s">
        <v>15</v>
      </c>
      <c r="W34" s="1030" t="s">
        <v>572</v>
      </c>
      <c r="X34" s="1214"/>
      <c r="Y34" s="1214"/>
      <c r="Z34" s="1026" t="s">
        <v>15</v>
      </c>
      <c r="AA34" s="1030" t="s">
        <v>573</v>
      </c>
      <c r="AB34" s="1214"/>
      <c r="AC34" s="1214"/>
      <c r="AD34" s="1214"/>
      <c r="AE34" s="1214"/>
      <c r="AF34" s="1171"/>
      <c r="AG34" s="1177"/>
      <c r="AH34" s="1033"/>
      <c r="AI34" s="1161"/>
      <c r="AJ34" s="1161"/>
      <c r="AK34" s="1372"/>
      <c r="AL34" s="1161"/>
      <c r="AM34" s="1034"/>
    </row>
    <row r="35" customFormat="false" ht="18" hidden="false" customHeight="true" outlineLevel="0" collapsed="false">
      <c r="A35" s="1174"/>
      <c r="B35" s="1161"/>
      <c r="C35" s="1178"/>
      <c r="D35" s="1179"/>
      <c r="E35" s="1198"/>
      <c r="F35" s="1047"/>
      <c r="G35" s="1082"/>
      <c r="H35" s="1033"/>
      <c r="I35" s="1171"/>
      <c r="J35" s="1321"/>
      <c r="K35" s="1027"/>
      <c r="L35" s="1027"/>
      <c r="M35" s="1074"/>
      <c r="N35" s="1082"/>
      <c r="O35" s="1033"/>
      <c r="P35" s="1033"/>
      <c r="Q35" s="1033"/>
      <c r="R35" s="1043"/>
      <c r="S35" s="1033"/>
      <c r="T35" s="1033"/>
      <c r="U35" s="1170"/>
      <c r="Y35" s="1214"/>
      <c r="Z35" s="1214"/>
      <c r="AA35" s="1214"/>
      <c r="AB35" s="1214"/>
      <c r="AC35" s="1214"/>
      <c r="AD35" s="1214"/>
      <c r="AE35" s="1214"/>
      <c r="AF35" s="1171"/>
      <c r="AG35" s="1177"/>
      <c r="AH35" s="1033"/>
      <c r="AI35" s="1161"/>
      <c r="AJ35" s="1161"/>
      <c r="AK35" s="1372"/>
      <c r="AL35" s="1161"/>
      <c r="AM35" s="1034"/>
    </row>
    <row r="36" customFormat="false" ht="18" hidden="false" customHeight="true" outlineLevel="0" collapsed="false">
      <c r="A36" s="1180"/>
      <c r="B36" s="1027"/>
      <c r="C36" s="1027"/>
      <c r="D36" s="1087"/>
      <c r="E36" s="1198"/>
      <c r="F36" s="1047"/>
      <c r="G36" s="1082"/>
      <c r="H36" s="1033"/>
      <c r="I36" s="1171"/>
      <c r="J36" s="1321"/>
      <c r="K36" s="1027"/>
      <c r="L36" s="1027"/>
      <c r="M36" s="1074"/>
      <c r="N36" s="1025" t="s">
        <v>101</v>
      </c>
      <c r="O36" s="1033" t="s">
        <v>385</v>
      </c>
      <c r="P36" s="1182"/>
      <c r="Q36" s="1182"/>
      <c r="R36" s="1182"/>
      <c r="S36" s="1026" t="s">
        <v>15</v>
      </c>
      <c r="T36" s="1043" t="s">
        <v>386</v>
      </c>
      <c r="U36" s="1182"/>
      <c r="V36" s="1182"/>
      <c r="W36" s="1026" t="s">
        <v>15</v>
      </c>
      <c r="X36" s="1043" t="s">
        <v>387</v>
      </c>
      <c r="Y36" s="1182"/>
      <c r="Z36" s="1182"/>
      <c r="AA36" s="1026" t="s">
        <v>15</v>
      </c>
      <c r="AB36" s="1043" t="s">
        <v>388</v>
      </c>
      <c r="AC36" s="1182"/>
      <c r="AD36" s="1182"/>
      <c r="AE36" s="1033"/>
      <c r="AF36" s="1171"/>
      <c r="AG36" s="1067"/>
      <c r="AH36" s="1033"/>
      <c r="AI36" s="1161"/>
      <c r="AJ36" s="1161"/>
      <c r="AK36" s="1372"/>
      <c r="AL36" s="1161"/>
      <c r="AM36" s="1034"/>
    </row>
    <row r="37" customFormat="false" ht="18" hidden="false" customHeight="true" outlineLevel="0" collapsed="false">
      <c r="A37" s="1174"/>
      <c r="B37" s="1033"/>
      <c r="C37" s="1027"/>
      <c r="D37" s="1087"/>
      <c r="E37" s="1020"/>
      <c r="F37" s="1047"/>
      <c r="G37" s="1082"/>
      <c r="H37" s="1033"/>
      <c r="I37" s="1171"/>
      <c r="J37" s="1321"/>
      <c r="K37" s="1027"/>
      <c r="L37" s="1027"/>
      <c r="M37" s="1074"/>
      <c r="N37" s="1181"/>
      <c r="O37" s="1182"/>
      <c r="P37" s="1182"/>
      <c r="Q37" s="1182"/>
      <c r="R37" s="1182"/>
      <c r="S37" s="1026" t="s">
        <v>15</v>
      </c>
      <c r="T37" s="1182" t="s">
        <v>389</v>
      </c>
      <c r="U37" s="1182"/>
      <c r="V37" s="1182"/>
      <c r="W37" s="1182"/>
      <c r="X37" s="1182"/>
      <c r="Y37" s="1182"/>
      <c r="Z37" s="1182"/>
      <c r="AA37" s="1182"/>
      <c r="AB37" s="1033"/>
      <c r="AC37" s="1033"/>
      <c r="AD37" s="1033"/>
      <c r="AE37" s="1033"/>
      <c r="AF37" s="1171"/>
      <c r="AG37" s="1067"/>
      <c r="AH37" s="1033"/>
      <c r="AI37" s="1161"/>
      <c r="AJ37" s="1161"/>
      <c r="AK37" s="1372"/>
      <c r="AL37" s="1161"/>
      <c r="AM37" s="1034"/>
    </row>
    <row r="38" customFormat="false" ht="18" hidden="false" customHeight="true" outlineLevel="0" collapsed="false">
      <c r="A38" s="1183"/>
      <c r="B38" s="1073"/>
      <c r="C38" s="1073"/>
      <c r="D38" s="1074"/>
      <c r="E38" s="1020"/>
      <c r="F38" s="1184"/>
      <c r="G38" s="1082"/>
      <c r="H38" s="1033"/>
      <c r="I38" s="1171"/>
      <c r="J38" s="1321"/>
      <c r="K38" s="1027"/>
      <c r="L38" s="1027"/>
      <c r="M38" s="1171"/>
      <c r="N38" s="1181"/>
      <c r="O38" s="1182"/>
      <c r="P38" s="1182"/>
      <c r="Q38" s="1182"/>
      <c r="R38" s="1182"/>
      <c r="S38" s="1026" t="s">
        <v>15</v>
      </c>
      <c r="T38" s="1182" t="s">
        <v>91</v>
      </c>
      <c r="U38" s="1182"/>
      <c r="V38" s="1182" t="s">
        <v>92</v>
      </c>
      <c r="W38" s="1026"/>
      <c r="X38" s="1026"/>
      <c r="Y38" s="1026"/>
      <c r="Z38" s="1026"/>
      <c r="AA38" s="1026"/>
      <c r="AB38" s="1026"/>
      <c r="AC38" s="1026"/>
      <c r="AD38" s="1026"/>
      <c r="AE38" s="1026"/>
      <c r="AF38" s="1171" t="s">
        <v>94</v>
      </c>
      <c r="AG38" s="1067"/>
      <c r="AH38" s="1033"/>
      <c r="AI38" s="1161"/>
      <c r="AJ38" s="1161"/>
      <c r="AK38" s="1372"/>
      <c r="AL38" s="1161"/>
      <c r="AM38" s="1034"/>
    </row>
    <row r="39" customFormat="false" ht="18" hidden="false" customHeight="true" outlineLevel="0" collapsed="false">
      <c r="A39" s="1174"/>
      <c r="B39" s="1033"/>
      <c r="C39" s="1027"/>
      <c r="D39" s="1087"/>
      <c r="E39" s="1185"/>
      <c r="F39" s="1186"/>
      <c r="G39" s="1082"/>
      <c r="H39" s="1033"/>
      <c r="I39" s="1171"/>
      <c r="J39" s="1321"/>
      <c r="K39" s="1027"/>
      <c r="L39" s="1027"/>
      <c r="M39" s="1073"/>
      <c r="N39" s="1025" t="s">
        <v>101</v>
      </c>
      <c r="O39" s="1182" t="s">
        <v>91</v>
      </c>
      <c r="P39" s="1182"/>
      <c r="Q39" s="1182" t="s">
        <v>92</v>
      </c>
      <c r="R39" s="1198"/>
      <c r="S39" s="1198"/>
      <c r="T39" s="1198"/>
      <c r="U39" s="1198"/>
      <c r="V39" s="1198"/>
      <c r="W39" s="1198"/>
      <c r="X39" s="1198"/>
      <c r="Y39" s="1198"/>
      <c r="Z39" s="1198"/>
      <c r="AA39" s="1198"/>
      <c r="AB39" s="1198"/>
      <c r="AC39" s="1198"/>
      <c r="AD39" s="1198"/>
      <c r="AE39" s="1198"/>
      <c r="AF39" s="1171" t="s">
        <v>94</v>
      </c>
      <c r="AG39" s="1214"/>
      <c r="AH39" s="1033"/>
      <c r="AI39" s="1161"/>
      <c r="AJ39" s="1161"/>
      <c r="AK39" s="1372"/>
      <c r="AL39" s="1161"/>
      <c r="AM39" s="1034"/>
    </row>
    <row r="40" customFormat="false" ht="18" hidden="false" customHeight="true" outlineLevel="0" collapsed="false">
      <c r="A40" s="1187"/>
      <c r="B40" s="1161"/>
      <c r="C40" s="1161"/>
      <c r="D40" s="1089"/>
      <c r="E40" s="1067"/>
      <c r="F40" s="1038"/>
      <c r="G40" s="1082"/>
      <c r="H40" s="1033"/>
      <c r="I40" s="1171"/>
      <c r="J40" s="1188" t="s">
        <v>180</v>
      </c>
      <c r="K40" s="1092"/>
      <c r="L40" s="1092"/>
      <c r="M40" s="1189"/>
      <c r="N40" s="1190" t="s">
        <v>15</v>
      </c>
      <c r="O40" s="1191" t="s">
        <v>180</v>
      </c>
      <c r="P40" s="1191"/>
      <c r="Q40" s="1191"/>
      <c r="R40" s="1191"/>
      <c r="S40" s="1192"/>
      <c r="T40" s="1191"/>
      <c r="U40" s="1191"/>
      <c r="V40" s="1191"/>
      <c r="W40" s="1421"/>
      <c r="X40" s="1421"/>
      <c r="Y40" s="1421"/>
      <c r="Z40" s="1421"/>
      <c r="AA40" s="1421"/>
      <c r="AB40" s="1421"/>
      <c r="AC40" s="1421"/>
      <c r="AD40" s="1421"/>
      <c r="AE40" s="1421"/>
      <c r="AF40" s="1253"/>
      <c r="AG40" s="1190" t="s">
        <v>15</v>
      </c>
      <c r="AH40" s="1134" t="s">
        <v>390</v>
      </c>
      <c r="AI40" s="799"/>
      <c r="AJ40" s="1253"/>
      <c r="AK40" s="1372"/>
      <c r="AL40" s="1161"/>
      <c r="AM40" s="1034"/>
    </row>
    <row r="41" customFormat="false" ht="18" hidden="false" customHeight="true" outlineLevel="0" collapsed="false">
      <c r="A41" s="1088"/>
      <c r="B41" s="1161"/>
      <c r="C41" s="1161"/>
      <c r="D41" s="1089"/>
      <c r="E41" s="1026" t="s">
        <v>15</v>
      </c>
      <c r="F41" s="1194"/>
      <c r="G41" s="1082"/>
      <c r="H41" s="1033"/>
      <c r="I41" s="1171"/>
      <c r="J41" s="1321"/>
      <c r="K41" s="1027"/>
      <c r="L41" s="1027"/>
      <c r="M41" s="1073"/>
      <c r="N41" s="1181"/>
      <c r="O41" s="1182" t="s">
        <v>574</v>
      </c>
      <c r="P41" s="1182"/>
      <c r="Q41" s="1182"/>
      <c r="R41" s="1182"/>
      <c r="S41" s="1026"/>
      <c r="T41" s="1182"/>
      <c r="U41" s="1182"/>
      <c r="V41" s="1182"/>
      <c r="W41" s="1198"/>
      <c r="X41" s="1198"/>
      <c r="Y41" s="1198"/>
      <c r="Z41" s="1198"/>
      <c r="AA41" s="1198"/>
      <c r="AB41" s="1198"/>
      <c r="AC41" s="1198"/>
      <c r="AD41" s="1198"/>
      <c r="AE41" s="1198"/>
      <c r="AF41" s="1171"/>
      <c r="AG41" s="1067"/>
      <c r="AH41" s="1195" t="s">
        <v>392</v>
      </c>
      <c r="AI41" s="818"/>
      <c r="AJ41" s="1161"/>
      <c r="AK41" s="1372"/>
      <c r="AL41" s="1161"/>
      <c r="AM41" s="1034"/>
    </row>
    <row r="42" customFormat="false" ht="18" hidden="false" customHeight="true" outlineLevel="0" collapsed="false">
      <c r="A42" s="1196"/>
      <c r="B42" s="818"/>
      <c r="C42" s="818"/>
      <c r="D42" s="808"/>
      <c r="E42" s="1197" t="s">
        <v>179</v>
      </c>
      <c r="F42" s="1197"/>
      <c r="G42" s="1082"/>
      <c r="H42" s="1033"/>
      <c r="I42" s="1171"/>
      <c r="J42" s="1321"/>
      <c r="K42" s="1027"/>
      <c r="L42" s="1027"/>
      <c r="M42" s="1073"/>
      <c r="N42" s="1181"/>
      <c r="O42" s="1198"/>
      <c r="P42" s="1026" t="s">
        <v>15</v>
      </c>
      <c r="Q42" s="1182" t="s">
        <v>395</v>
      </c>
      <c r="R42" s="1182" t="s">
        <v>575</v>
      </c>
      <c r="S42" s="1026"/>
      <c r="T42" s="1182"/>
      <c r="U42" s="1182"/>
      <c r="V42" s="1182"/>
      <c r="W42" s="1198"/>
      <c r="X42" s="1198"/>
      <c r="Y42" s="1198"/>
      <c r="Z42" s="1198"/>
      <c r="AA42" s="1198"/>
      <c r="AB42" s="1198"/>
      <c r="AC42" s="1198"/>
      <c r="AD42" s="1198"/>
      <c r="AE42" s="1198"/>
      <c r="AF42" s="1171"/>
      <c r="AG42" s="1164" t="s">
        <v>15</v>
      </c>
      <c r="AH42" s="1033" t="s">
        <v>161</v>
      </c>
      <c r="AI42" s="1161"/>
      <c r="AJ42" s="1161"/>
      <c r="AK42" s="1372"/>
      <c r="AL42" s="1161"/>
      <c r="AM42" s="1034"/>
    </row>
    <row r="43" customFormat="false" ht="18" hidden="false" customHeight="true" outlineLevel="0" collapsed="false">
      <c r="A43" s="1196"/>
      <c r="B43" s="818"/>
      <c r="C43" s="818"/>
      <c r="D43" s="808"/>
      <c r="E43" s="1198"/>
      <c r="F43" s="1184"/>
      <c r="G43" s="1082"/>
      <c r="H43" s="1033"/>
      <c r="I43" s="1171"/>
      <c r="J43" s="1321"/>
      <c r="K43" s="1027"/>
      <c r="L43" s="1027"/>
      <c r="M43" s="1073"/>
      <c r="N43" s="1181"/>
      <c r="O43" s="1198"/>
      <c r="P43" s="1026" t="s">
        <v>15</v>
      </c>
      <c r="Q43" s="1182" t="s">
        <v>397</v>
      </c>
      <c r="R43" s="1182" t="s">
        <v>398</v>
      </c>
      <c r="S43" s="1026"/>
      <c r="T43" s="1182"/>
      <c r="U43" s="1182"/>
      <c r="V43" s="1182"/>
      <c r="W43" s="1198"/>
      <c r="X43" s="1198"/>
      <c r="Y43" s="1198"/>
      <c r="Z43" s="1198"/>
      <c r="AA43" s="1198"/>
      <c r="AB43" s="1198"/>
      <c r="AC43" s="1198"/>
      <c r="AD43" s="1198"/>
      <c r="AE43" s="1198"/>
      <c r="AF43" s="1171"/>
      <c r="AG43" s="1164" t="s">
        <v>15</v>
      </c>
      <c r="AH43" s="1033" t="s">
        <v>243</v>
      </c>
      <c r="AI43" s="1161"/>
      <c r="AJ43" s="1161"/>
      <c r="AK43" s="1372"/>
      <c r="AL43" s="1161"/>
      <c r="AM43" s="1034"/>
    </row>
    <row r="44" customFormat="false" ht="18" hidden="false" customHeight="true" outlineLevel="0" collapsed="false">
      <c r="A44" s="1196"/>
      <c r="B44" s="818"/>
      <c r="C44" s="818"/>
      <c r="D44" s="808"/>
      <c r="E44" s="1197"/>
      <c r="F44" s="1197"/>
      <c r="G44" s="1082"/>
      <c r="H44" s="1033"/>
      <c r="I44" s="1171"/>
      <c r="J44" s="1321"/>
      <c r="K44" s="1027"/>
      <c r="L44" s="1027"/>
      <c r="M44" s="1073"/>
      <c r="N44" s="1181"/>
      <c r="O44" s="1182" t="s">
        <v>399</v>
      </c>
      <c r="P44" s="1182"/>
      <c r="Q44" s="1182"/>
      <c r="R44" s="1182"/>
      <c r="S44" s="1026"/>
      <c r="T44" s="1182"/>
      <c r="U44" s="1182"/>
      <c r="V44" s="1182"/>
      <c r="W44" s="1198"/>
      <c r="X44" s="1198"/>
      <c r="Y44" s="1198"/>
      <c r="Z44" s="1198"/>
      <c r="AA44" s="1026" t="s">
        <v>15</v>
      </c>
      <c r="AB44" s="1198" t="s">
        <v>112</v>
      </c>
      <c r="AC44" s="1198"/>
      <c r="AD44" s="1026" t="s">
        <v>15</v>
      </c>
      <c r="AE44" s="1198" t="s">
        <v>135</v>
      </c>
      <c r="AF44" s="1171"/>
      <c r="AG44" s="1164" t="s">
        <v>15</v>
      </c>
      <c r="AH44" s="1033" t="s">
        <v>377</v>
      </c>
      <c r="AI44" s="1161"/>
      <c r="AJ44" s="1161"/>
      <c r="AK44" s="1372"/>
      <c r="AL44" s="1161"/>
      <c r="AM44" s="1034"/>
    </row>
    <row r="45" customFormat="false" ht="18" hidden="false" customHeight="true" outlineLevel="0" collapsed="false">
      <c r="A45" s="1173"/>
      <c r="B45" s="1033"/>
      <c r="C45" s="1033"/>
      <c r="D45" s="1171"/>
      <c r="E45" s="1026"/>
      <c r="F45" s="1047"/>
      <c r="G45" s="1082"/>
      <c r="H45" s="1033"/>
      <c r="I45" s="1171"/>
      <c r="J45" s="1321"/>
      <c r="K45" s="1027"/>
      <c r="L45" s="1027"/>
      <c r="M45" s="1073"/>
      <c r="N45" s="1181"/>
      <c r="O45" s="1182" t="s">
        <v>400</v>
      </c>
      <c r="P45" s="1182"/>
      <c r="Q45" s="1182"/>
      <c r="R45" s="1182"/>
      <c r="S45" s="1026"/>
      <c r="T45" s="1182"/>
      <c r="U45" s="1182"/>
      <c r="V45" s="1182"/>
      <c r="W45" s="1198"/>
      <c r="X45" s="1198"/>
      <c r="Y45" s="1198"/>
      <c r="Z45" s="1198"/>
      <c r="AA45" s="1026" t="s">
        <v>15</v>
      </c>
      <c r="AB45" s="1198" t="s">
        <v>112</v>
      </c>
      <c r="AC45" s="1198"/>
      <c r="AD45" s="1026" t="s">
        <v>15</v>
      </c>
      <c r="AE45" s="1198" t="s">
        <v>135</v>
      </c>
      <c r="AF45" s="1171"/>
      <c r="AG45" s="1164" t="s">
        <v>15</v>
      </c>
      <c r="AH45" s="1161" t="s">
        <v>379</v>
      </c>
      <c r="AI45" s="1161"/>
      <c r="AJ45" s="1161"/>
      <c r="AK45" s="1372"/>
      <c r="AL45" s="1161"/>
      <c r="AM45" s="1034"/>
    </row>
    <row r="46" customFormat="false" ht="18" hidden="false" customHeight="true" outlineLevel="0" collapsed="false">
      <c r="A46" s="1199"/>
      <c r="B46" s="1033"/>
      <c r="C46" s="1033"/>
      <c r="D46" s="1171"/>
      <c r="E46" s="1026"/>
      <c r="F46" s="1047"/>
      <c r="G46" s="1082"/>
      <c r="H46" s="1033"/>
      <c r="I46" s="1171"/>
      <c r="J46" s="1321"/>
      <c r="K46" s="1027"/>
      <c r="L46" s="1027"/>
      <c r="M46" s="1073"/>
      <c r="N46" s="1020" t="s">
        <v>15</v>
      </c>
      <c r="O46" s="1182" t="s">
        <v>91</v>
      </c>
      <c r="P46" s="1182"/>
      <c r="Q46" s="1182"/>
      <c r="R46" s="1198"/>
      <c r="S46" s="1198"/>
      <c r="T46" s="1198"/>
      <c r="U46" s="1198"/>
      <c r="V46" s="1198"/>
      <c r="W46" s="1198"/>
      <c r="X46" s="1198"/>
      <c r="Y46" s="1198"/>
      <c r="Z46" s="1198"/>
      <c r="AA46" s="1198"/>
      <c r="AB46" s="1198"/>
      <c r="AC46" s="1198"/>
      <c r="AD46" s="1198"/>
      <c r="AE46" s="1198"/>
      <c r="AF46" s="1171"/>
      <c r="AG46" s="1067"/>
      <c r="AH46" s="1161"/>
      <c r="AI46" s="1161"/>
      <c r="AJ46" s="1161"/>
      <c r="AK46" s="1372"/>
      <c r="AL46" s="1161"/>
      <c r="AM46" s="1034"/>
    </row>
    <row r="47" customFormat="false" ht="18" hidden="false" customHeight="true" outlineLevel="0" collapsed="false">
      <c r="A47" s="1200"/>
      <c r="B47" s="1301"/>
      <c r="C47" s="1301"/>
      <c r="D47" s="1201"/>
      <c r="E47" s="1400"/>
      <c r="F47" s="1201"/>
      <c r="G47" s="1141"/>
      <c r="H47" s="1400"/>
      <c r="I47" s="1203"/>
      <c r="J47" s="1204"/>
      <c r="K47" s="1298"/>
      <c r="L47" s="1298"/>
      <c r="M47" s="1301"/>
      <c r="N47" s="1474"/>
      <c r="O47" s="1475"/>
      <c r="P47" s="1475"/>
      <c r="Q47" s="1475"/>
      <c r="R47" s="1475"/>
      <c r="S47" s="1401"/>
      <c r="T47" s="1475"/>
      <c r="U47" s="1475"/>
      <c r="V47" s="1475"/>
      <c r="W47" s="1401"/>
      <c r="X47" s="1401"/>
      <c r="Y47" s="1401"/>
      <c r="Z47" s="1401"/>
      <c r="AA47" s="1401"/>
      <c r="AB47" s="1401"/>
      <c r="AC47" s="1401"/>
      <c r="AD47" s="1401"/>
      <c r="AE47" s="1401"/>
      <c r="AF47" s="1201"/>
      <c r="AG47" s="1207"/>
      <c r="AH47" s="1301"/>
      <c r="AI47" s="1208"/>
      <c r="AJ47" s="1208"/>
      <c r="AK47" s="1206"/>
      <c r="AL47" s="1208"/>
      <c r="AM47" s="1145"/>
    </row>
    <row r="48" s="1081" customFormat="true" ht="18" hidden="false" customHeight="true" outlineLevel="0" collapsed="false">
      <c r="A48" s="1214"/>
      <c r="B48" s="1033"/>
      <c r="C48" s="1033"/>
      <c r="D48" s="1033"/>
      <c r="E48" s="1198"/>
      <c r="F48" s="1214"/>
      <c r="G48" s="1033"/>
      <c r="H48" s="1033"/>
      <c r="I48" s="1033"/>
      <c r="J48" s="1027"/>
      <c r="K48" s="1027"/>
      <c r="L48" s="1027"/>
      <c r="M48" s="1073"/>
      <c r="N48" s="1182"/>
      <c r="O48" s="1182"/>
      <c r="P48" s="1182"/>
      <c r="Q48" s="1182"/>
      <c r="R48" s="1182"/>
      <c r="S48" s="1198"/>
      <c r="T48" s="1182"/>
      <c r="U48" s="1182"/>
      <c r="V48" s="1182"/>
      <c r="W48" s="1198"/>
      <c r="X48" s="1198"/>
      <c r="Y48" s="1198"/>
      <c r="Z48" s="1198"/>
      <c r="AA48" s="1198"/>
      <c r="AB48" s="1198"/>
      <c r="AC48" s="1198"/>
      <c r="AD48" s="1198"/>
      <c r="AE48" s="1198"/>
      <c r="AF48" s="1033"/>
      <c r="AG48" s="1214"/>
      <c r="AH48" s="1033"/>
      <c r="AI48" s="1033"/>
      <c r="AJ48" s="1033"/>
      <c r="AK48" s="1214"/>
      <c r="AL48" s="1033"/>
      <c r="AM48" s="1033"/>
    </row>
    <row r="49" s="1001" customFormat="true" ht="18.75" hidden="false" customHeight="true" outlineLevel="0" collapsed="false">
      <c r="A49" s="997" t="s">
        <v>734</v>
      </c>
      <c r="E49" s="998"/>
      <c r="AG49" s="998"/>
      <c r="AK49" s="998"/>
      <c r="AM49" s="999" t="s">
        <v>566</v>
      </c>
    </row>
    <row r="50" s="1341" customFormat="true" ht="15.75" hidden="false" customHeight="true" outlineLevel="0" collapsed="false">
      <c r="A50" s="1208"/>
      <c r="B50" s="1208"/>
      <c r="C50" s="1208"/>
      <c r="D50" s="1208"/>
      <c r="E50" s="1207"/>
      <c r="F50" s="1208"/>
      <c r="G50" s="1208"/>
      <c r="H50" s="1208"/>
      <c r="I50" s="1208"/>
      <c r="J50" s="1208"/>
      <c r="K50" s="1208"/>
      <c r="L50" s="1208"/>
      <c r="M50" s="1208"/>
      <c r="N50" s="1208"/>
      <c r="O50" s="1208"/>
      <c r="P50" s="1208"/>
      <c r="Q50" s="1208"/>
      <c r="R50" s="1208"/>
      <c r="S50" s="1208"/>
      <c r="T50" s="1208"/>
      <c r="U50" s="1208"/>
      <c r="V50" s="1208"/>
      <c r="W50" s="1208"/>
      <c r="X50" s="1208"/>
      <c r="Y50" s="1208"/>
      <c r="Z50" s="1208"/>
      <c r="AA50" s="1208"/>
      <c r="AB50" s="1208" t="s">
        <v>301</v>
      </c>
      <c r="AC50" s="1208"/>
      <c r="AD50" s="1208"/>
      <c r="AE50" s="1208"/>
      <c r="AF50" s="1208"/>
      <c r="AG50" s="1207"/>
      <c r="AH50" s="1208"/>
      <c r="AI50" s="1208"/>
      <c r="AJ50" s="1208"/>
      <c r="AK50" s="1207"/>
      <c r="AL50" s="1208"/>
      <c r="AM50" s="1208"/>
    </row>
    <row r="51" customFormat="false" ht="15.75" hidden="false" customHeight="true" outlineLevel="0" collapsed="false">
      <c r="A51" s="1002" t="s">
        <v>59</v>
      </c>
      <c r="B51" s="1002"/>
      <c r="C51" s="1002"/>
      <c r="D51" s="1002"/>
      <c r="E51" s="790" t="s">
        <v>302</v>
      </c>
      <c r="F51" s="790"/>
      <c r="G51" s="1003" t="s">
        <v>21</v>
      </c>
      <c r="H51" s="1003"/>
      <c r="I51" s="1003"/>
      <c r="J51" s="1476" t="s">
        <v>60</v>
      </c>
      <c r="K51" s="1477"/>
      <c r="L51" s="1477"/>
      <c r="M51" s="1477"/>
      <c r="N51" s="1477"/>
      <c r="O51" s="1477"/>
      <c r="P51" s="1477"/>
      <c r="Q51" s="1477"/>
      <c r="R51" s="1477"/>
      <c r="S51" s="1477"/>
      <c r="T51" s="1477"/>
      <c r="U51" s="1477"/>
      <c r="V51" s="1477"/>
      <c r="W51" s="1477"/>
      <c r="X51" s="1477"/>
      <c r="Y51" s="1477"/>
      <c r="Z51" s="1477"/>
      <c r="AA51" s="1477"/>
      <c r="AB51" s="1477"/>
      <c r="AC51" s="1477"/>
      <c r="AD51" s="1477"/>
      <c r="AE51" s="1477"/>
      <c r="AF51" s="1477"/>
      <c r="AG51" s="1477"/>
      <c r="AH51" s="1477"/>
      <c r="AI51" s="1477"/>
      <c r="AJ51" s="1478"/>
      <c r="AK51" s="1005" t="s">
        <v>303</v>
      </c>
      <c r="AL51" s="1005"/>
      <c r="AM51" s="1005"/>
    </row>
    <row r="52" customFormat="false" ht="15.75" hidden="false" customHeight="true" outlineLevel="0" collapsed="false">
      <c r="A52" s="1002"/>
      <c r="B52" s="1002"/>
      <c r="C52" s="1002"/>
      <c r="D52" s="1002"/>
      <c r="E52" s="790"/>
      <c r="F52" s="790"/>
      <c r="G52" s="1479" t="s">
        <v>62</v>
      </c>
      <c r="H52" s="1207"/>
      <c r="I52" s="1480"/>
      <c r="J52" s="1007" t="s">
        <v>62</v>
      </c>
      <c r="K52" s="1007"/>
      <c r="L52" s="1007"/>
      <c r="M52" s="1007"/>
      <c r="N52" s="1007" t="s">
        <v>64</v>
      </c>
      <c r="O52" s="1007"/>
      <c r="P52" s="1007"/>
      <c r="Q52" s="1007"/>
      <c r="R52" s="1007"/>
      <c r="S52" s="1007"/>
      <c r="T52" s="1007"/>
      <c r="U52" s="1007"/>
      <c r="V52" s="1007"/>
      <c r="W52" s="1007"/>
      <c r="X52" s="1007"/>
      <c r="Y52" s="1007"/>
      <c r="Z52" s="1007"/>
      <c r="AA52" s="1007"/>
      <c r="AB52" s="1007"/>
      <c r="AC52" s="1007"/>
      <c r="AD52" s="1007"/>
      <c r="AE52" s="1007"/>
      <c r="AF52" s="1007"/>
      <c r="AG52" s="1007" t="s">
        <v>65</v>
      </c>
      <c r="AH52" s="1007"/>
      <c r="AI52" s="1007"/>
      <c r="AJ52" s="1007"/>
      <c r="AK52" s="1005"/>
      <c r="AL52" s="1005"/>
      <c r="AM52" s="1005"/>
    </row>
    <row r="53" customFormat="false" ht="15.75" hidden="false" customHeight="true" outlineLevel="0" collapsed="false">
      <c r="A53" s="1209" t="s">
        <v>577</v>
      </c>
      <c r="B53" s="1209"/>
      <c r="C53" s="1209"/>
      <c r="D53" s="1209"/>
      <c r="E53" s="1009"/>
      <c r="F53" s="1010"/>
      <c r="G53" s="1011" t="s">
        <v>578</v>
      </c>
      <c r="H53" s="1011"/>
      <c r="I53" s="1011"/>
      <c r="J53" s="1210" t="s">
        <v>579</v>
      </c>
      <c r="K53" s="1210"/>
      <c r="L53" s="1210"/>
      <c r="M53" s="1210"/>
      <c r="N53" s="1211" t="s">
        <v>101</v>
      </c>
      <c r="O53" s="1017" t="s">
        <v>407</v>
      </c>
      <c r="P53" s="1017"/>
      <c r="Q53" s="1017"/>
      <c r="R53" s="1212"/>
      <c r="S53" s="1013" t="s">
        <v>15</v>
      </c>
      <c r="T53" s="1151" t="s">
        <v>135</v>
      </c>
      <c r="U53" s="1151"/>
      <c r="V53" s="1013"/>
      <c r="W53" s="1151"/>
      <c r="X53" s="1151"/>
      <c r="Y53" s="1151"/>
      <c r="Z53" s="1151"/>
      <c r="AA53" s="1151"/>
      <c r="AB53" s="1151"/>
      <c r="AC53" s="1151"/>
      <c r="AD53" s="1151"/>
      <c r="AE53" s="1151"/>
      <c r="AF53" s="1213"/>
      <c r="AG53" s="1009" t="s">
        <v>15</v>
      </c>
      <c r="AH53" s="1017" t="s">
        <v>72</v>
      </c>
      <c r="AI53" s="1017"/>
      <c r="AJ53" s="1017"/>
      <c r="AK53" s="1153" t="s">
        <v>15</v>
      </c>
      <c r="AL53" s="1154" t="s">
        <v>73</v>
      </c>
      <c r="AM53" s="1019"/>
    </row>
    <row r="54" customFormat="false" ht="15.75" hidden="false" customHeight="true" outlineLevel="0" collapsed="false">
      <c r="A54" s="1209"/>
      <c r="B54" s="1209"/>
      <c r="C54" s="1209"/>
      <c r="D54" s="1209"/>
      <c r="E54" s="1020"/>
      <c r="F54" s="1021"/>
      <c r="G54" s="1033"/>
      <c r="H54" s="1033"/>
      <c r="I54" s="1171"/>
      <c r="J54" s="1210"/>
      <c r="K54" s="1210"/>
      <c r="L54" s="1210"/>
      <c r="M54" s="1210"/>
      <c r="N54" s="1025" t="s">
        <v>101</v>
      </c>
      <c r="O54" s="1033" t="s">
        <v>408</v>
      </c>
      <c r="P54" s="1027"/>
      <c r="Q54" s="1033"/>
      <c r="R54" s="1170"/>
      <c r="S54" s="1026" t="s">
        <v>15</v>
      </c>
      <c r="T54" s="1214" t="s">
        <v>135</v>
      </c>
      <c r="U54" s="1214"/>
      <c r="V54" s="1198"/>
      <c r="W54" s="1214"/>
      <c r="X54" s="1214"/>
      <c r="Y54" s="1214"/>
      <c r="Z54" s="1027"/>
      <c r="AA54" s="1214"/>
      <c r="AB54" s="1214"/>
      <c r="AC54" s="1214"/>
      <c r="AD54" s="1214"/>
      <c r="AE54" s="1214"/>
      <c r="AF54" s="1171"/>
      <c r="AG54" s="1020" t="s">
        <v>15</v>
      </c>
      <c r="AH54" s="1033" t="s">
        <v>107</v>
      </c>
      <c r="AI54" s="1033"/>
      <c r="AJ54" s="1033"/>
      <c r="AK54" s="1160" t="s">
        <v>15</v>
      </c>
      <c r="AL54" s="1161" t="s">
        <v>79</v>
      </c>
      <c r="AM54" s="1034"/>
    </row>
    <row r="55" customFormat="false" ht="15.75" hidden="false" customHeight="true" outlineLevel="0" collapsed="false">
      <c r="A55" s="1215" t="s">
        <v>93</v>
      </c>
      <c r="B55" s="1216"/>
      <c r="C55" s="1216"/>
      <c r="D55" s="1217"/>
      <c r="E55" s="1198"/>
      <c r="F55" s="1047"/>
      <c r="G55" s="1033"/>
      <c r="H55" s="1033"/>
      <c r="I55" s="1171"/>
      <c r="J55" s="1406"/>
      <c r="K55" s="1161"/>
      <c r="L55" s="1161"/>
      <c r="M55" s="1161"/>
      <c r="N55" s="1025" t="s">
        <v>101</v>
      </c>
      <c r="O55" s="1033" t="s">
        <v>409</v>
      </c>
      <c r="P55" s="1033"/>
      <c r="Q55" s="1033"/>
      <c r="R55" s="1170"/>
      <c r="S55" s="1026" t="s">
        <v>15</v>
      </c>
      <c r="T55" s="1214" t="s">
        <v>135</v>
      </c>
      <c r="U55" s="1214"/>
      <c r="V55" s="1198"/>
      <c r="W55" s="1214"/>
      <c r="X55" s="1214"/>
      <c r="Y55" s="1214"/>
      <c r="Z55" s="1214"/>
      <c r="AA55" s="1214"/>
      <c r="AB55" s="1214"/>
      <c r="AC55" s="1214"/>
      <c r="AD55" s="1214"/>
      <c r="AE55" s="1214"/>
      <c r="AF55" s="1171"/>
      <c r="AG55" s="1020" t="s">
        <v>15</v>
      </c>
      <c r="AH55" s="1033" t="s">
        <v>78</v>
      </c>
      <c r="AI55" s="1033"/>
      <c r="AJ55" s="1033"/>
      <c r="AK55" s="1372"/>
      <c r="AL55" s="1161"/>
      <c r="AM55" s="1034"/>
    </row>
    <row r="56" customFormat="false" ht="15" hidden="false" customHeight="true" outlineLevel="0" collapsed="false">
      <c r="A56" s="1218" t="s">
        <v>580</v>
      </c>
      <c r="B56" s="1218"/>
      <c r="C56" s="1218"/>
      <c r="D56" s="1218"/>
      <c r="E56" s="1161"/>
      <c r="F56" s="1161"/>
      <c r="G56" s="1083"/>
      <c r="H56" s="1084"/>
      <c r="I56" s="1085"/>
      <c r="J56" s="1099"/>
      <c r="K56" s="1219"/>
      <c r="L56" s="1219"/>
      <c r="M56" s="1220"/>
      <c r="N56" s="1025"/>
      <c r="O56" s="1033"/>
      <c r="P56" s="1033"/>
      <c r="Q56" s="1033"/>
      <c r="R56" s="1170"/>
      <c r="S56" s="1198"/>
      <c r="T56" s="1214"/>
      <c r="U56" s="1214"/>
      <c r="V56" s="1198"/>
      <c r="W56" s="1214"/>
      <c r="X56" s="1214"/>
      <c r="Y56" s="1324"/>
      <c r="Z56" s="1057"/>
      <c r="AA56" s="1057"/>
      <c r="AB56" s="1057"/>
      <c r="AC56" s="1057"/>
      <c r="AD56" s="1057"/>
      <c r="AE56" s="1324"/>
      <c r="AF56" s="1314"/>
      <c r="AG56" s="1020" t="s">
        <v>15</v>
      </c>
      <c r="AH56" s="1033"/>
      <c r="AI56" s="1033"/>
      <c r="AJ56" s="1033"/>
      <c r="AK56" s="1372"/>
      <c r="AL56" s="1161"/>
      <c r="AM56" s="1034"/>
    </row>
    <row r="57" s="1001" customFormat="true" ht="17.1" hidden="false" customHeight="true" outlineLevel="0" collapsed="false">
      <c r="A57" s="1218"/>
      <c r="B57" s="1218"/>
      <c r="C57" s="1218"/>
      <c r="D57" s="1218"/>
      <c r="E57" s="1161"/>
      <c r="F57" s="1038"/>
      <c r="G57" s="1062" t="s">
        <v>189</v>
      </c>
      <c r="H57" s="1062"/>
      <c r="I57" s="1062"/>
      <c r="J57" s="1133" t="s">
        <v>581</v>
      </c>
      <c r="K57" s="1133"/>
      <c r="L57" s="1133"/>
      <c r="M57" s="1133"/>
      <c r="N57" s="1091" t="s">
        <v>101</v>
      </c>
      <c r="O57" s="1134" t="s">
        <v>407</v>
      </c>
      <c r="P57" s="1134"/>
      <c r="Q57" s="1134"/>
      <c r="R57" s="1252"/>
      <c r="S57" s="1192" t="s">
        <v>15</v>
      </c>
      <c r="T57" s="1221" t="s">
        <v>135</v>
      </c>
      <c r="U57" s="1221"/>
      <c r="V57" s="1421"/>
      <c r="W57" s="1221"/>
      <c r="X57" s="1221"/>
      <c r="Y57" s="1214"/>
      <c r="Z57" s="1214"/>
      <c r="AA57" s="1027"/>
      <c r="AB57" s="1027"/>
      <c r="AC57" s="1027"/>
      <c r="AD57" s="1027"/>
      <c r="AE57" s="1214"/>
      <c r="AF57" s="1171"/>
      <c r="AG57" s="1190" t="s">
        <v>15</v>
      </c>
      <c r="AH57" s="1134" t="s">
        <v>72</v>
      </c>
      <c r="AI57" s="1134"/>
      <c r="AJ57" s="1134"/>
      <c r="AK57" s="1222" t="s">
        <v>15</v>
      </c>
      <c r="AL57" s="1223" t="s">
        <v>73</v>
      </c>
      <c r="AM57" s="1224"/>
    </row>
    <row r="58" s="1001" customFormat="true" ht="17.1" hidden="false" customHeight="true" outlineLevel="0" collapsed="false">
      <c r="A58" s="1218"/>
      <c r="B58" s="1218"/>
      <c r="C58" s="1218"/>
      <c r="D58" s="1218"/>
      <c r="E58" s="1161"/>
      <c r="F58" s="1038"/>
      <c r="G58" s="1062"/>
      <c r="H58" s="1062"/>
      <c r="I58" s="1062"/>
      <c r="J58" s="1133"/>
      <c r="K58" s="1133"/>
      <c r="L58" s="1133"/>
      <c r="M58" s="1133"/>
      <c r="N58" s="1025" t="s">
        <v>101</v>
      </c>
      <c r="O58" s="1033" t="s">
        <v>408</v>
      </c>
      <c r="P58" s="1027"/>
      <c r="Q58" s="1033"/>
      <c r="R58" s="1170"/>
      <c r="S58" s="1026" t="s">
        <v>15</v>
      </c>
      <c r="T58" s="1214" t="s">
        <v>135</v>
      </c>
      <c r="U58" s="1214"/>
      <c r="V58" s="1198"/>
      <c r="W58" s="1214"/>
      <c r="X58" s="1214"/>
      <c r="Y58" s="1214"/>
      <c r="Z58" s="1214"/>
      <c r="AA58" s="1027"/>
      <c r="AB58" s="1027"/>
      <c r="AC58" s="1027"/>
      <c r="AD58" s="1027"/>
      <c r="AE58" s="1214"/>
      <c r="AF58" s="1171"/>
      <c r="AG58" s="1020" t="s">
        <v>15</v>
      </c>
      <c r="AH58" s="1033" t="s">
        <v>107</v>
      </c>
      <c r="AI58" s="1033"/>
      <c r="AJ58" s="1033"/>
      <c r="AK58" s="1160" t="s">
        <v>15</v>
      </c>
      <c r="AL58" s="1161" t="s">
        <v>79</v>
      </c>
      <c r="AM58" s="1034"/>
    </row>
    <row r="59" customFormat="false" ht="15.75" hidden="false" customHeight="true" outlineLevel="0" collapsed="false">
      <c r="A59" s="1215" t="s">
        <v>93</v>
      </c>
      <c r="B59" s="1216"/>
      <c r="C59" s="1216"/>
      <c r="D59" s="1217"/>
      <c r="E59" s="1161"/>
      <c r="F59" s="1038"/>
      <c r="G59" s="1068"/>
      <c r="H59" s="1073"/>
      <c r="I59" s="1074"/>
      <c r="J59" s="1284"/>
      <c r="K59" s="1069"/>
      <c r="L59" s="1069"/>
      <c r="M59" s="1070"/>
      <c r="N59" s="1025" t="s">
        <v>101</v>
      </c>
      <c r="O59" s="1033" t="s">
        <v>409</v>
      </c>
      <c r="P59" s="1033"/>
      <c r="Q59" s="1033"/>
      <c r="R59" s="1170"/>
      <c r="S59" s="1026" t="s">
        <v>15</v>
      </c>
      <c r="T59" s="1214" t="s">
        <v>135</v>
      </c>
      <c r="U59" s="1214"/>
      <c r="V59" s="1198"/>
      <c r="W59" s="1214"/>
      <c r="X59" s="1214"/>
      <c r="Y59" s="1214"/>
      <c r="Z59" s="1214"/>
      <c r="AA59" s="1027"/>
      <c r="AB59" s="1027"/>
      <c r="AC59" s="1027"/>
      <c r="AD59" s="1027"/>
      <c r="AE59" s="1214"/>
      <c r="AF59" s="1171"/>
      <c r="AG59" s="1020" t="s">
        <v>15</v>
      </c>
      <c r="AH59" s="1033"/>
      <c r="AI59" s="1033"/>
      <c r="AJ59" s="1033"/>
      <c r="AK59" s="1372"/>
      <c r="AL59" s="1161"/>
      <c r="AM59" s="1034"/>
    </row>
    <row r="60" customFormat="false" ht="15.75" hidden="false" customHeight="true" outlineLevel="0" collapsed="false">
      <c r="A60" s="1215" t="s">
        <v>93</v>
      </c>
      <c r="B60" s="1216"/>
      <c r="C60" s="1216"/>
      <c r="D60" s="1217"/>
      <c r="E60" s="1161"/>
      <c r="F60" s="1038"/>
      <c r="G60" s="1082"/>
      <c r="H60" s="1033"/>
      <c r="I60" s="1171"/>
      <c r="J60" s="1226"/>
      <c r="K60" s="1069"/>
      <c r="L60" s="1069"/>
      <c r="M60" s="1070"/>
      <c r="N60" s="1025"/>
      <c r="O60" s="1033"/>
      <c r="P60" s="1033"/>
      <c r="Q60" s="1033"/>
      <c r="R60" s="1170"/>
      <c r="S60" s="1198"/>
      <c r="T60" s="1214"/>
      <c r="U60" s="1214"/>
      <c r="V60" s="1198"/>
      <c r="W60" s="1214"/>
      <c r="X60" s="1214"/>
      <c r="Y60" s="1214"/>
      <c r="Z60" s="1214"/>
      <c r="AA60" s="1027"/>
      <c r="AB60" s="1027"/>
      <c r="AC60" s="1027"/>
      <c r="AD60" s="1027"/>
      <c r="AE60" s="1214"/>
      <c r="AF60" s="1171"/>
      <c r="AG60" s="1214"/>
      <c r="AH60" s="1033"/>
      <c r="AI60" s="1033"/>
      <c r="AJ60" s="1033"/>
      <c r="AK60" s="1372"/>
      <c r="AL60" s="1161"/>
      <c r="AM60" s="1034"/>
    </row>
    <row r="61" customFormat="false" ht="15.75" hidden="false" customHeight="true" outlineLevel="0" collapsed="false">
      <c r="A61" s="1088"/>
      <c r="B61" s="1161"/>
      <c r="C61" s="1161"/>
      <c r="D61" s="1089"/>
      <c r="E61" s="1161"/>
      <c r="F61" s="1038"/>
      <c r="G61" s="1062" t="s">
        <v>735</v>
      </c>
      <c r="H61" s="1062"/>
      <c r="I61" s="1062"/>
      <c r="J61" s="1133" t="s">
        <v>583</v>
      </c>
      <c r="K61" s="1133"/>
      <c r="L61" s="1133"/>
      <c r="M61" s="1133"/>
      <c r="N61" s="1091" t="s">
        <v>101</v>
      </c>
      <c r="O61" s="1134" t="s">
        <v>584</v>
      </c>
      <c r="P61" s="1134"/>
      <c r="Q61" s="1252"/>
      <c r="R61" s="1134"/>
      <c r="S61" s="1134"/>
      <c r="T61" s="1134"/>
      <c r="U61" s="1134"/>
      <c r="V61" s="1134"/>
      <c r="W61" s="1134"/>
      <c r="X61" s="1134"/>
      <c r="Y61" s="1134"/>
      <c r="Z61" s="1134"/>
      <c r="AA61" s="1134"/>
      <c r="AB61" s="1134"/>
      <c r="AC61" s="1134"/>
      <c r="AD61" s="1134"/>
      <c r="AE61" s="1134"/>
      <c r="AF61" s="1253"/>
      <c r="AG61" s="1190" t="s">
        <v>15</v>
      </c>
      <c r="AH61" s="1134" t="s">
        <v>192</v>
      </c>
      <c r="AI61" s="1134"/>
      <c r="AJ61" s="1134"/>
      <c r="AK61" s="1222" t="s">
        <v>15</v>
      </c>
      <c r="AL61" s="1223" t="s">
        <v>73</v>
      </c>
      <c r="AM61" s="1224"/>
    </row>
    <row r="62" customFormat="false" ht="15.75" hidden="false" customHeight="true" outlineLevel="0" collapsed="false">
      <c r="A62" s="1088"/>
      <c r="B62" s="1161"/>
      <c r="C62" s="1161"/>
      <c r="D62" s="1089"/>
      <c r="E62" s="1161"/>
      <c r="F62" s="1038"/>
      <c r="G62" s="1062"/>
      <c r="H62" s="1062"/>
      <c r="I62" s="1062"/>
      <c r="J62" s="1133"/>
      <c r="K62" s="1133"/>
      <c r="L62" s="1133"/>
      <c r="M62" s="1133"/>
      <c r="N62" s="1227" t="s">
        <v>585</v>
      </c>
      <c r="O62" s="1227"/>
      <c r="P62" s="1227"/>
      <c r="Q62" s="1227"/>
      <c r="R62" s="1228" t="s">
        <v>586</v>
      </c>
      <c r="S62" s="1228"/>
      <c r="T62" s="1228"/>
      <c r="U62" s="1228"/>
      <c r="V62" s="1228"/>
      <c r="W62" s="1228"/>
      <c r="X62" s="1228"/>
      <c r="Y62" s="1228"/>
      <c r="Z62" s="1228"/>
      <c r="AA62" s="1228"/>
      <c r="AB62" s="1228"/>
      <c r="AC62" s="1228"/>
      <c r="AD62" s="1228"/>
      <c r="AE62" s="1228"/>
      <c r="AF62" s="1228"/>
      <c r="AG62" s="1020" t="s">
        <v>15</v>
      </c>
      <c r="AH62" s="1027" t="s">
        <v>107</v>
      </c>
      <c r="AI62" s="1033"/>
      <c r="AJ62" s="1033"/>
      <c r="AK62" s="1160" t="s">
        <v>15</v>
      </c>
      <c r="AL62" s="1161" t="s">
        <v>79</v>
      </c>
      <c r="AM62" s="1034"/>
    </row>
    <row r="63" customFormat="false" ht="15.75" hidden="false" customHeight="true" outlineLevel="0" collapsed="false">
      <c r="A63" s="1088"/>
      <c r="B63" s="1161"/>
      <c r="C63" s="1161"/>
      <c r="D63" s="1089"/>
      <c r="E63" s="1161"/>
      <c r="F63" s="1038"/>
      <c r="G63" s="1068"/>
      <c r="H63" s="1069"/>
      <c r="I63" s="1070"/>
      <c r="J63" s="1133"/>
      <c r="K63" s="1133"/>
      <c r="L63" s="1133"/>
      <c r="M63" s="1133"/>
      <c r="N63" s="1229"/>
      <c r="O63" s="1229"/>
      <c r="P63" s="1229"/>
      <c r="Q63" s="1229"/>
      <c r="R63" s="1230" t="s">
        <v>15</v>
      </c>
      <c r="S63" s="1231" t="s">
        <v>587</v>
      </c>
      <c r="T63" s="1231"/>
      <c r="U63" s="1231"/>
      <c r="V63" s="1230" t="s">
        <v>15</v>
      </c>
      <c r="W63" s="1231" t="s">
        <v>588</v>
      </c>
      <c r="X63" s="1231"/>
      <c r="Y63" s="1377"/>
      <c r="Z63" s="1230" t="s">
        <v>15</v>
      </c>
      <c r="AA63" s="1231" t="s">
        <v>589</v>
      </c>
      <c r="AB63" s="1231"/>
      <c r="AC63" s="1232" t="s">
        <v>590</v>
      </c>
      <c r="AD63" s="1232"/>
      <c r="AE63" s="1232"/>
      <c r="AF63" s="1232"/>
      <c r="AG63" s="1020" t="s">
        <v>15</v>
      </c>
      <c r="AH63" s="1033" t="s">
        <v>490</v>
      </c>
      <c r="AI63" s="1033"/>
      <c r="AJ63" s="1033"/>
      <c r="AK63" s="1372"/>
      <c r="AL63" s="1161"/>
      <c r="AM63" s="1034"/>
    </row>
    <row r="64" customFormat="false" ht="15.75" hidden="false" customHeight="true" outlineLevel="0" collapsed="false">
      <c r="A64" s="1088"/>
      <c r="B64" s="1161"/>
      <c r="C64" s="1161"/>
      <c r="D64" s="1089"/>
      <c r="E64" s="1161"/>
      <c r="F64" s="1038"/>
      <c r="G64" s="1068"/>
      <c r="H64" s="1069"/>
      <c r="I64" s="1070"/>
      <c r="J64" s="1133"/>
      <c r="K64" s="1133"/>
      <c r="L64" s="1133"/>
      <c r="M64" s="1133"/>
      <c r="N64" s="1229"/>
      <c r="O64" s="1229"/>
      <c r="P64" s="1229"/>
      <c r="Q64" s="1229"/>
      <c r="R64" s="1230" t="s">
        <v>15</v>
      </c>
      <c r="S64" s="1231" t="s">
        <v>587</v>
      </c>
      <c r="T64" s="1231"/>
      <c r="U64" s="1231"/>
      <c r="V64" s="1230" t="s">
        <v>15</v>
      </c>
      <c r="W64" s="1231" t="s">
        <v>588</v>
      </c>
      <c r="X64" s="1231"/>
      <c r="Y64" s="1377"/>
      <c r="Z64" s="1230" t="s">
        <v>15</v>
      </c>
      <c r="AA64" s="1231" t="s">
        <v>589</v>
      </c>
      <c r="AB64" s="1231"/>
      <c r="AC64" s="1232" t="s">
        <v>590</v>
      </c>
      <c r="AD64" s="1232"/>
      <c r="AE64" s="1232"/>
      <c r="AF64" s="1232"/>
      <c r="AG64" s="1020" t="s">
        <v>15</v>
      </c>
      <c r="AH64" s="1033" t="s">
        <v>78</v>
      </c>
      <c r="AI64" s="1033"/>
      <c r="AJ64" s="1033"/>
      <c r="AK64" s="1372"/>
      <c r="AL64" s="1161"/>
      <c r="AM64" s="1034"/>
    </row>
    <row r="65" customFormat="false" ht="15.75" hidden="false" customHeight="true" outlineLevel="0" collapsed="false">
      <c r="A65" s="1233"/>
      <c r="B65" s="1069"/>
      <c r="C65" s="1069"/>
      <c r="D65" s="1070"/>
      <c r="E65" s="1161"/>
      <c r="F65" s="1038"/>
      <c r="G65" s="1234"/>
      <c r="H65" s="1341"/>
      <c r="I65" s="1235"/>
      <c r="J65" s="1341"/>
      <c r="K65" s="1341"/>
      <c r="L65" s="1341"/>
      <c r="M65" s="1341"/>
      <c r="N65" s="1229"/>
      <c r="O65" s="1229"/>
      <c r="P65" s="1229"/>
      <c r="Q65" s="1229"/>
      <c r="R65" s="1230" t="s">
        <v>15</v>
      </c>
      <c r="S65" s="1231" t="s">
        <v>587</v>
      </c>
      <c r="T65" s="1231"/>
      <c r="U65" s="1231"/>
      <c r="V65" s="1230" t="s">
        <v>15</v>
      </c>
      <c r="W65" s="1231" t="s">
        <v>588</v>
      </c>
      <c r="X65" s="1231"/>
      <c r="Y65" s="1377"/>
      <c r="Z65" s="1230" t="s">
        <v>15</v>
      </c>
      <c r="AA65" s="1231" t="s">
        <v>589</v>
      </c>
      <c r="AB65" s="1231"/>
      <c r="AC65" s="1232" t="s">
        <v>590</v>
      </c>
      <c r="AD65" s="1232"/>
      <c r="AE65" s="1232"/>
      <c r="AF65" s="1232"/>
      <c r="AG65" s="1119"/>
      <c r="AH65" s="1119"/>
      <c r="AI65" s="1119"/>
      <c r="AJ65" s="1033"/>
      <c r="AK65" s="1234"/>
      <c r="AL65" s="1341"/>
      <c r="AM65" s="1106"/>
    </row>
    <row r="66" customFormat="false" ht="15.75" hidden="false" customHeight="true" outlineLevel="0" collapsed="false">
      <c r="A66" s="1233"/>
      <c r="B66" s="1069"/>
      <c r="C66" s="1069"/>
      <c r="D66" s="1070"/>
      <c r="E66" s="1161"/>
      <c r="F66" s="1038"/>
      <c r="G66" s="1234"/>
      <c r="H66" s="1341"/>
      <c r="I66" s="1235"/>
      <c r="J66" s="1341"/>
      <c r="K66" s="1341"/>
      <c r="L66" s="1341"/>
      <c r="M66" s="1341"/>
      <c r="N66" s="1025" t="s">
        <v>101</v>
      </c>
      <c r="O66" s="1027" t="s">
        <v>591</v>
      </c>
      <c r="P66" s="1027"/>
      <c r="Q66" s="1027"/>
      <c r="R66" s="1033"/>
      <c r="S66" s="1033"/>
      <c r="T66" s="1033"/>
      <c r="U66" s="1033"/>
      <c r="V66" s="1033"/>
      <c r="W66" s="1033"/>
      <c r="X66" s="1033"/>
      <c r="Y66" s="1033"/>
      <c r="Z66" s="1026"/>
      <c r="AA66" s="1033"/>
      <c r="AB66" s="1033"/>
      <c r="AC66" s="1033"/>
      <c r="AD66" s="1026"/>
      <c r="AE66" s="1033"/>
      <c r="AF66" s="1171"/>
      <c r="AG66" s="1119"/>
      <c r="AH66" s="1119"/>
      <c r="AI66" s="1119"/>
      <c r="AJ66" s="1033"/>
      <c r="AK66" s="1234"/>
      <c r="AL66" s="1341"/>
      <c r="AM66" s="1106"/>
    </row>
    <row r="67" customFormat="false" ht="15.75" hidden="false" customHeight="true" outlineLevel="0" collapsed="false">
      <c r="A67" s="1233"/>
      <c r="B67" s="1069"/>
      <c r="C67" s="1069"/>
      <c r="D67" s="1070"/>
      <c r="E67" s="1161"/>
      <c r="F67" s="1038"/>
      <c r="G67" s="1234"/>
      <c r="H67" s="1341"/>
      <c r="I67" s="1235"/>
      <c r="J67" s="1341"/>
      <c r="K67" s="1341"/>
      <c r="L67" s="1341"/>
      <c r="M67" s="1341"/>
      <c r="N67" s="1227" t="s">
        <v>585</v>
      </c>
      <c r="O67" s="1227"/>
      <c r="P67" s="1227"/>
      <c r="Q67" s="1227"/>
      <c r="R67" s="1236" t="s">
        <v>592</v>
      </c>
      <c r="S67" s="1236"/>
      <c r="T67" s="1236"/>
      <c r="U67" s="1236"/>
      <c r="V67" s="1236"/>
      <c r="W67" s="1236"/>
      <c r="X67" s="1236"/>
      <c r="Y67" s="1236"/>
      <c r="Z67" s="1228" t="s">
        <v>142</v>
      </c>
      <c r="AA67" s="1228"/>
      <c r="AB67" s="1228"/>
      <c r="AC67" s="1228"/>
      <c r="AD67" s="1228"/>
      <c r="AE67" s="1228"/>
      <c r="AF67" s="1228"/>
      <c r="AG67" s="1119"/>
      <c r="AH67" s="1119"/>
      <c r="AI67" s="1119"/>
      <c r="AJ67" s="1033"/>
      <c r="AK67" s="1234"/>
      <c r="AL67" s="1341"/>
      <c r="AM67" s="1106"/>
    </row>
    <row r="68" customFormat="false" ht="15.75" hidden="false" customHeight="true" outlineLevel="0" collapsed="false">
      <c r="A68" s="1233"/>
      <c r="B68" s="1069"/>
      <c r="C68" s="1069"/>
      <c r="D68" s="1070"/>
      <c r="E68" s="1161"/>
      <c r="F68" s="1038"/>
      <c r="G68" s="1234"/>
      <c r="H68" s="1341"/>
      <c r="I68" s="1235"/>
      <c r="J68" s="1341"/>
      <c r="K68" s="1341"/>
      <c r="L68" s="1341"/>
      <c r="M68" s="1341"/>
      <c r="N68" s="1229"/>
      <c r="O68" s="1229"/>
      <c r="P68" s="1229"/>
      <c r="Q68" s="1229"/>
      <c r="R68" s="1236"/>
      <c r="S68" s="1236"/>
      <c r="T68" s="1236"/>
      <c r="U68" s="1236"/>
      <c r="V68" s="1236"/>
      <c r="W68" s="1236"/>
      <c r="X68" s="1236"/>
      <c r="Y68" s="1236"/>
      <c r="Z68" s="1230" t="s">
        <v>15</v>
      </c>
      <c r="AA68" s="1231" t="s">
        <v>434</v>
      </c>
      <c r="AB68" s="1231"/>
      <c r="AC68" s="1231"/>
      <c r="AD68" s="1230" t="s">
        <v>15</v>
      </c>
      <c r="AE68" s="1231" t="s">
        <v>593</v>
      </c>
      <c r="AF68" s="1237"/>
      <c r="AG68" s="1119"/>
      <c r="AH68" s="1119"/>
      <c r="AI68" s="1119"/>
      <c r="AJ68" s="1033"/>
      <c r="AK68" s="1234"/>
      <c r="AL68" s="1341"/>
      <c r="AM68" s="1106"/>
    </row>
    <row r="69" customFormat="false" ht="15.75" hidden="false" customHeight="true" outlineLevel="0" collapsed="false">
      <c r="A69" s="1088"/>
      <c r="B69" s="1161"/>
      <c r="C69" s="1161"/>
      <c r="D69" s="1089"/>
      <c r="E69" s="1161"/>
      <c r="F69" s="1038"/>
      <c r="G69" s="1082"/>
      <c r="H69" s="1033"/>
      <c r="I69" s="1171"/>
      <c r="J69" s="1341"/>
      <c r="K69" s="1341"/>
      <c r="L69" s="1341"/>
      <c r="M69" s="1341"/>
      <c r="N69" s="1229"/>
      <c r="O69" s="1229"/>
      <c r="P69" s="1229"/>
      <c r="Q69" s="1229"/>
      <c r="R69" s="1236"/>
      <c r="S69" s="1236"/>
      <c r="T69" s="1236"/>
      <c r="U69" s="1236"/>
      <c r="V69" s="1236"/>
      <c r="W69" s="1236"/>
      <c r="X69" s="1236"/>
      <c r="Y69" s="1236"/>
      <c r="Z69" s="1230" t="s">
        <v>15</v>
      </c>
      <c r="AA69" s="1231" t="s">
        <v>434</v>
      </c>
      <c r="AB69" s="1231"/>
      <c r="AC69" s="1231"/>
      <c r="AD69" s="1230" t="s">
        <v>15</v>
      </c>
      <c r="AE69" s="1231" t="s">
        <v>593</v>
      </c>
      <c r="AF69" s="1237"/>
      <c r="AG69" s="1119"/>
      <c r="AH69" s="1119"/>
      <c r="AI69" s="1119"/>
      <c r="AJ69" s="1033"/>
      <c r="AK69" s="1372"/>
      <c r="AL69" s="1161"/>
      <c r="AM69" s="1034"/>
    </row>
    <row r="70" customFormat="false" ht="15.75" hidden="false" customHeight="true" outlineLevel="0" collapsed="false">
      <c r="A70" s="1088"/>
      <c r="B70" s="1161"/>
      <c r="C70" s="1161"/>
      <c r="D70" s="1089"/>
      <c r="E70" s="1406"/>
      <c r="F70" s="1089"/>
      <c r="G70" s="1099"/>
      <c r="H70" s="1097"/>
      <c r="I70" s="1098"/>
      <c r="J70" s="1238"/>
      <c r="K70" s="1238"/>
      <c r="L70" s="1238"/>
      <c r="M70" s="1238"/>
      <c r="N70" s="1239"/>
      <c r="O70" s="1239"/>
      <c r="P70" s="1239"/>
      <c r="Q70" s="1239"/>
      <c r="R70" s="1240"/>
      <c r="S70" s="1240"/>
      <c r="T70" s="1240"/>
      <c r="U70" s="1240"/>
      <c r="V70" s="1240"/>
      <c r="W70" s="1240"/>
      <c r="X70" s="1240"/>
      <c r="Y70" s="1240"/>
      <c r="Z70" s="1129" t="s">
        <v>15</v>
      </c>
      <c r="AA70" s="1241" t="s">
        <v>434</v>
      </c>
      <c r="AB70" s="1241"/>
      <c r="AC70" s="1241"/>
      <c r="AD70" s="1129" t="s">
        <v>15</v>
      </c>
      <c r="AE70" s="1241" t="s">
        <v>593</v>
      </c>
      <c r="AF70" s="1242"/>
      <c r="AG70" s="1100"/>
      <c r="AH70" s="1250"/>
      <c r="AI70" s="1250"/>
      <c r="AJ70" s="1250"/>
      <c r="AK70" s="1243"/>
      <c r="AL70" s="1097"/>
      <c r="AM70" s="1244"/>
    </row>
    <row r="71" customFormat="false" ht="15.75" hidden="false" customHeight="true" outlineLevel="0" collapsed="false">
      <c r="A71" s="1088"/>
      <c r="B71" s="1161"/>
      <c r="C71" s="1161"/>
      <c r="D71" s="1089"/>
      <c r="E71" s="1406"/>
      <c r="F71" s="1089"/>
      <c r="G71" s="1158" t="s">
        <v>736</v>
      </c>
      <c r="H71" s="1158"/>
      <c r="I71" s="1158"/>
      <c r="J71" s="1245" t="s">
        <v>426</v>
      </c>
      <c r="K71" s="1245"/>
      <c r="L71" s="1245"/>
      <c r="M71" s="1245"/>
      <c r="N71" s="1026" t="s">
        <v>15</v>
      </c>
      <c r="O71" s="1033" t="s">
        <v>595</v>
      </c>
      <c r="P71" s="1033"/>
      <c r="Q71" s="1033"/>
      <c r="R71" s="1033"/>
      <c r="S71" s="1033"/>
      <c r="T71" s="1033"/>
      <c r="U71" s="1033"/>
      <c r="V71" s="1192"/>
      <c r="W71" s="1192"/>
      <c r="X71" s="1192"/>
      <c r="Y71" s="1192"/>
      <c r="Z71" s="1192"/>
      <c r="AA71" s="1192"/>
      <c r="AB71" s="1192"/>
      <c r="AC71" s="1192"/>
      <c r="AD71" s="1192"/>
      <c r="AE71" s="1192"/>
      <c r="AF71" s="1171" t="s">
        <v>94</v>
      </c>
      <c r="AG71" s="1020" t="s">
        <v>15</v>
      </c>
      <c r="AH71" s="1033" t="s">
        <v>243</v>
      </c>
      <c r="AI71" s="1033"/>
      <c r="AJ71" s="1033"/>
      <c r="AK71" s="1160" t="s">
        <v>15</v>
      </c>
      <c r="AL71" s="1161" t="s">
        <v>73</v>
      </c>
      <c r="AM71" s="1034"/>
    </row>
    <row r="72" customFormat="false" ht="15.75" hidden="false" customHeight="true" outlineLevel="0" collapsed="false">
      <c r="A72" s="1088"/>
      <c r="B72" s="1161"/>
      <c r="C72" s="1161"/>
      <c r="D72" s="1089"/>
      <c r="E72" s="1406"/>
      <c r="F72" s="1089"/>
      <c r="G72" s="1158"/>
      <c r="H72" s="1158"/>
      <c r="I72" s="1158"/>
      <c r="J72" s="1245"/>
      <c r="K72" s="1245"/>
      <c r="L72" s="1245"/>
      <c r="M72" s="1245"/>
      <c r="N72" s="1247" t="s">
        <v>15</v>
      </c>
      <c r="O72" s="1248" t="s">
        <v>596</v>
      </c>
      <c r="P72" s="1248"/>
      <c r="Q72" s="1248"/>
      <c r="R72" s="1248"/>
      <c r="S72" s="1347"/>
      <c r="T72" s="1347"/>
      <c r="U72" s="1347"/>
      <c r="V72" s="1347"/>
      <c r="W72" s="1347"/>
      <c r="X72" s="1347"/>
      <c r="Y72" s="1347"/>
      <c r="Z72" s="1347"/>
      <c r="AA72" s="1347"/>
      <c r="AB72" s="1347"/>
      <c r="AC72" s="1347"/>
      <c r="AD72" s="1347"/>
      <c r="AE72" s="1347"/>
      <c r="AF72" s="1481" t="s">
        <v>94</v>
      </c>
      <c r="AG72" s="1020" t="s">
        <v>15</v>
      </c>
      <c r="AH72" s="1033" t="s">
        <v>490</v>
      </c>
      <c r="AI72" s="1033"/>
      <c r="AJ72" s="1033"/>
      <c r="AK72" s="1160" t="s">
        <v>15</v>
      </c>
      <c r="AL72" s="1161" t="s">
        <v>79</v>
      </c>
      <c r="AM72" s="1034"/>
    </row>
    <row r="73" customFormat="false" ht="15.75" hidden="false" customHeight="true" outlineLevel="0" collapsed="false">
      <c r="A73" s="1088"/>
      <c r="B73" s="1161"/>
      <c r="C73" s="1161"/>
      <c r="D73" s="1089"/>
      <c r="E73" s="1406"/>
      <c r="F73" s="1089"/>
      <c r="G73" s="1158"/>
      <c r="H73" s="1158"/>
      <c r="I73" s="1158"/>
      <c r="J73" s="1234"/>
      <c r="K73" s="1341"/>
      <c r="L73" s="1341"/>
      <c r="M73" s="1235"/>
      <c r="N73" s="1020" t="s">
        <v>15</v>
      </c>
      <c r="O73" s="1033" t="s">
        <v>597</v>
      </c>
      <c r="P73" s="1033"/>
      <c r="Q73" s="1033"/>
      <c r="R73" s="1033"/>
      <c r="S73" s="1033"/>
      <c r="T73" s="1033"/>
      <c r="U73" s="1033"/>
      <c r="V73" s="1033"/>
      <c r="W73" s="1170"/>
      <c r="X73" s="1033"/>
      <c r="Y73" s="1033"/>
      <c r="Z73" s="1033"/>
      <c r="AA73" s="1033"/>
      <c r="AB73" s="1033"/>
      <c r="AC73" s="1033"/>
      <c r="AD73" s="1033"/>
      <c r="AE73" s="1033"/>
      <c r="AF73" s="1171"/>
      <c r="AG73" s="1020" t="s">
        <v>15</v>
      </c>
      <c r="AH73" s="1033"/>
      <c r="AI73" s="1033"/>
      <c r="AJ73" s="1033"/>
      <c r="AK73" s="1372"/>
      <c r="AL73" s="1161"/>
      <c r="AM73" s="1034"/>
    </row>
    <row r="74" customFormat="false" ht="15.75" hidden="false" customHeight="true" outlineLevel="0" collapsed="false">
      <c r="A74" s="1088"/>
      <c r="B74" s="1161"/>
      <c r="C74" s="1161"/>
      <c r="D74" s="1089"/>
      <c r="E74" s="1406"/>
      <c r="F74" s="1089"/>
      <c r="G74" s="1158"/>
      <c r="H74" s="1158"/>
      <c r="I74" s="1158"/>
      <c r="J74" s="1406"/>
      <c r="K74" s="1161"/>
      <c r="L74" s="1161"/>
      <c r="M74" s="1089"/>
      <c r="N74" s="1056" t="s">
        <v>15</v>
      </c>
      <c r="O74" s="1033" t="s">
        <v>91</v>
      </c>
      <c r="P74" s="1033"/>
      <c r="Q74" s="1033"/>
      <c r="R74" s="1033" t="s">
        <v>92</v>
      </c>
      <c r="S74" s="1185"/>
      <c r="T74" s="1185"/>
      <c r="U74" s="1185"/>
      <c r="V74" s="1185"/>
      <c r="W74" s="1185"/>
      <c r="X74" s="1185"/>
      <c r="Y74" s="1185"/>
      <c r="Z74" s="1185"/>
      <c r="AA74" s="1185"/>
      <c r="AB74" s="1185"/>
      <c r="AC74" s="1185"/>
      <c r="AD74" s="1185"/>
      <c r="AE74" s="1185"/>
      <c r="AF74" s="1171" t="s">
        <v>94</v>
      </c>
      <c r="AG74" s="1025"/>
      <c r="AH74" s="1033"/>
      <c r="AI74" s="1033"/>
      <c r="AJ74" s="1033"/>
      <c r="AK74" s="1372"/>
      <c r="AL74" s="1161"/>
      <c r="AM74" s="1034"/>
    </row>
    <row r="75" customFormat="false" ht="15.75" hidden="false" customHeight="true" outlineLevel="0" collapsed="false">
      <c r="A75" s="1088"/>
      <c r="B75" s="1161"/>
      <c r="C75" s="1161"/>
      <c r="D75" s="1089"/>
      <c r="E75" s="1406"/>
      <c r="F75" s="1089"/>
      <c r="G75" s="1158"/>
      <c r="H75" s="1158"/>
      <c r="I75" s="1158"/>
      <c r="J75" s="1133" t="s">
        <v>200</v>
      </c>
      <c r="K75" s="1133"/>
      <c r="L75" s="1133"/>
      <c r="M75" s="1133"/>
      <c r="N75" s="1025" t="s">
        <v>101</v>
      </c>
      <c r="O75" s="1134" t="s">
        <v>598</v>
      </c>
      <c r="P75" s="1134"/>
      <c r="Q75" s="1134"/>
      <c r="R75" s="1134"/>
      <c r="S75" s="1134"/>
      <c r="T75" s="1134"/>
      <c r="U75" s="1134"/>
      <c r="V75" s="1134"/>
      <c r="W75" s="1134"/>
      <c r="X75" s="1134"/>
      <c r="Y75" s="1134"/>
      <c r="Z75" s="1134"/>
      <c r="AA75" s="1134"/>
      <c r="AB75" s="1134"/>
      <c r="AC75" s="1134"/>
      <c r="AD75" s="1134"/>
      <c r="AE75" s="1134"/>
      <c r="AF75" s="1134"/>
      <c r="AG75" s="1025"/>
      <c r="AH75" s="1033"/>
      <c r="AI75" s="1033"/>
      <c r="AJ75" s="1033"/>
      <c r="AK75" s="1372"/>
      <c r="AL75" s="1161"/>
      <c r="AM75" s="1034"/>
    </row>
    <row r="76" customFormat="false" ht="15.75" hidden="false" customHeight="true" outlineLevel="0" collapsed="false">
      <c r="A76" s="1088"/>
      <c r="B76" s="1161"/>
      <c r="C76" s="1161"/>
      <c r="D76" s="1089"/>
      <c r="E76" s="1406"/>
      <c r="F76" s="1089"/>
      <c r="G76" s="1068"/>
      <c r="H76" s="1069"/>
      <c r="I76" s="1070"/>
      <c r="J76" s="1406"/>
      <c r="K76" s="1161"/>
      <c r="L76" s="1161"/>
      <c r="M76" s="1089"/>
      <c r="N76" s="1025"/>
      <c r="O76" s="1026" t="s">
        <v>15</v>
      </c>
      <c r="P76" s="1033" t="s">
        <v>599</v>
      </c>
      <c r="Q76" s="1033"/>
      <c r="R76" s="1033"/>
      <c r="S76" s="1033"/>
      <c r="T76" s="1033"/>
      <c r="U76" s="1028"/>
      <c r="V76" s="1028"/>
      <c r="W76" s="1028"/>
      <c r="X76" s="1028"/>
      <c r="Y76" s="1028"/>
      <c r="Z76" s="1028"/>
      <c r="AA76" s="1028"/>
      <c r="AB76" s="1028"/>
      <c r="AC76" s="1028"/>
      <c r="AD76" s="1028"/>
      <c r="AE76" s="1028"/>
      <c r="AF76" s="1033" t="s">
        <v>94</v>
      </c>
      <c r="AG76" s="1025"/>
      <c r="AH76" s="1033"/>
      <c r="AI76" s="1033"/>
      <c r="AJ76" s="1033"/>
      <c r="AK76" s="1372"/>
      <c r="AL76" s="1161"/>
      <c r="AM76" s="1034"/>
    </row>
    <row r="77" customFormat="false" ht="15.75" hidden="false" customHeight="true" outlineLevel="0" collapsed="false">
      <c r="A77" s="1088"/>
      <c r="B77" s="1161"/>
      <c r="C77" s="1161"/>
      <c r="D77" s="1089"/>
      <c r="E77" s="1406"/>
      <c r="F77" s="1089"/>
      <c r="G77" s="1068"/>
      <c r="H77" s="1069"/>
      <c r="I77" s="1070"/>
      <c r="J77" s="1406"/>
      <c r="K77" s="1161"/>
      <c r="L77" s="1161"/>
      <c r="M77" s="1089"/>
      <c r="N77" s="1025" t="s">
        <v>101</v>
      </c>
      <c r="O77" s="1033" t="s">
        <v>600</v>
      </c>
      <c r="P77" s="1033"/>
      <c r="Q77" s="1033"/>
      <c r="R77" s="1033"/>
      <c r="S77" s="1033"/>
      <c r="T77" s="1033"/>
      <c r="U77" s="1033"/>
      <c r="V77" s="1033"/>
      <c r="W77" s="1033"/>
      <c r="X77" s="1033"/>
      <c r="Y77" s="1033"/>
      <c r="Z77" s="1033"/>
      <c r="AA77" s="1033"/>
      <c r="AB77" s="1033"/>
      <c r="AC77" s="1033"/>
      <c r="AD77" s="1033"/>
      <c r="AE77" s="1033"/>
      <c r="AF77" s="1033"/>
      <c r="AG77" s="1025"/>
      <c r="AH77" s="1033"/>
      <c r="AI77" s="1033"/>
      <c r="AJ77" s="1033"/>
      <c r="AK77" s="1372"/>
      <c r="AL77" s="1161"/>
      <c r="AM77" s="1034"/>
    </row>
    <row r="78" s="1001" customFormat="true" ht="15.75" hidden="false" customHeight="true" outlineLevel="0" collapsed="false">
      <c r="A78" s="1088"/>
      <c r="B78" s="1161"/>
      <c r="C78" s="1161"/>
      <c r="D78" s="1089"/>
      <c r="E78" s="1406"/>
      <c r="F78" s="1089"/>
      <c r="G78" s="1068"/>
      <c r="H78" s="1069"/>
      <c r="I78" s="1070"/>
      <c r="J78" s="1406"/>
      <c r="K78" s="1161"/>
      <c r="L78" s="1161"/>
      <c r="M78" s="1089"/>
      <c r="N78" s="1025"/>
      <c r="O78" s="1026" t="s">
        <v>15</v>
      </c>
      <c r="P78" s="1033" t="s">
        <v>737</v>
      </c>
      <c r="Q78" s="1033"/>
      <c r="R78" s="1033"/>
      <c r="S78" s="1033"/>
      <c r="T78" s="1033"/>
      <c r="U78" s="1033" t="s">
        <v>92</v>
      </c>
      <c r="V78" s="1026"/>
      <c r="W78" s="1026"/>
      <c r="X78" s="1026"/>
      <c r="Y78" s="1026"/>
      <c r="Z78" s="1026"/>
      <c r="AA78" s="1026"/>
      <c r="AB78" s="1026"/>
      <c r="AC78" s="1026"/>
      <c r="AD78" s="1026"/>
      <c r="AE78" s="1026"/>
      <c r="AF78" s="1171" t="s">
        <v>94</v>
      </c>
      <c r="AG78" s="1198"/>
      <c r="AH78" s="1198"/>
      <c r="AI78" s="1033"/>
      <c r="AJ78" s="1033"/>
      <c r="AK78" s="1372"/>
      <c r="AL78" s="1161"/>
      <c r="AM78" s="1034"/>
    </row>
    <row r="79" s="1001" customFormat="true" ht="15.75" hidden="false" customHeight="true" outlineLevel="0" collapsed="false">
      <c r="A79" s="1088"/>
      <c r="B79" s="1161"/>
      <c r="C79" s="1161"/>
      <c r="D79" s="1089"/>
      <c r="E79" s="1406"/>
      <c r="F79" s="1089"/>
      <c r="G79" s="1083"/>
      <c r="H79" s="1219"/>
      <c r="I79" s="1220"/>
      <c r="J79" s="1096"/>
      <c r="K79" s="1097"/>
      <c r="L79" s="1097"/>
      <c r="M79" s="1098"/>
      <c r="N79" s="1056" t="s">
        <v>15</v>
      </c>
      <c r="O79" s="1250" t="s">
        <v>91</v>
      </c>
      <c r="P79" s="1250"/>
      <c r="Q79" s="1033"/>
      <c r="R79" s="1033" t="s">
        <v>92</v>
      </c>
      <c r="S79" s="1185"/>
      <c r="T79" s="1185"/>
      <c r="U79" s="1185"/>
      <c r="V79" s="1185"/>
      <c r="W79" s="1185"/>
      <c r="X79" s="1185"/>
      <c r="Y79" s="1185"/>
      <c r="Z79" s="1185"/>
      <c r="AA79" s="1185"/>
      <c r="AB79" s="1185"/>
      <c r="AC79" s="1185"/>
      <c r="AD79" s="1185"/>
      <c r="AE79" s="1185"/>
      <c r="AF79" s="1250" t="s">
        <v>94</v>
      </c>
      <c r="AG79" s="1100"/>
      <c r="AH79" s="1250"/>
      <c r="AI79" s="1250"/>
      <c r="AJ79" s="1250"/>
      <c r="AK79" s="1243"/>
      <c r="AL79" s="1097"/>
      <c r="AM79" s="1244"/>
    </row>
    <row r="80" customFormat="false" ht="15.75" hidden="false" customHeight="true" outlineLevel="0" collapsed="false">
      <c r="A80" s="1088"/>
      <c r="B80" s="1161"/>
      <c r="C80" s="1161"/>
      <c r="D80" s="1089"/>
      <c r="E80" s="1406"/>
      <c r="F80" s="1089"/>
      <c r="G80" s="1062" t="s">
        <v>431</v>
      </c>
      <c r="H80" s="1062"/>
      <c r="I80" s="1062"/>
      <c r="J80" s="1251" t="s">
        <v>602</v>
      </c>
      <c r="K80" s="1251"/>
      <c r="L80" s="1251"/>
      <c r="M80" s="1251"/>
      <c r="N80" s="1091" t="s">
        <v>101</v>
      </c>
      <c r="O80" s="1134" t="s">
        <v>603</v>
      </c>
      <c r="P80" s="1134"/>
      <c r="Q80" s="1134"/>
      <c r="R80" s="1134"/>
      <c r="S80" s="1134"/>
      <c r="T80" s="1252" t="s">
        <v>92</v>
      </c>
      <c r="U80" s="1094"/>
      <c r="V80" s="1094"/>
      <c r="W80" s="1094"/>
      <c r="X80" s="1094"/>
      <c r="Y80" s="1094"/>
      <c r="Z80" s="1094"/>
      <c r="AA80" s="1094"/>
      <c r="AB80" s="1094"/>
      <c r="AC80" s="1094"/>
      <c r="AD80" s="1094"/>
      <c r="AE80" s="1094"/>
      <c r="AF80" s="1253" t="s">
        <v>94</v>
      </c>
      <c r="AG80" s="1020" t="s">
        <v>15</v>
      </c>
      <c r="AH80" s="1027" t="s">
        <v>107</v>
      </c>
      <c r="AI80" s="1033"/>
      <c r="AJ80" s="1033"/>
      <c r="AK80" s="1160" t="s">
        <v>15</v>
      </c>
      <c r="AL80" s="1161" t="s">
        <v>73</v>
      </c>
      <c r="AM80" s="1034"/>
    </row>
    <row r="81" customFormat="false" ht="15.75" hidden="false" customHeight="true" outlineLevel="0" collapsed="false">
      <c r="A81" s="1088"/>
      <c r="B81" s="1161"/>
      <c r="C81" s="1161"/>
      <c r="D81" s="1089"/>
      <c r="E81" s="1406"/>
      <c r="F81" s="1089"/>
      <c r="G81" s="1062"/>
      <c r="H81" s="1062"/>
      <c r="I81" s="1062"/>
      <c r="J81" s="1251"/>
      <c r="K81" s="1251"/>
      <c r="L81" s="1251"/>
      <c r="M81" s="1251"/>
      <c r="N81" s="1025" t="s">
        <v>93</v>
      </c>
      <c r="O81" s="1027" t="s">
        <v>142</v>
      </c>
      <c r="P81" s="1033"/>
      <c r="Q81" s="1033"/>
      <c r="R81" s="1033"/>
      <c r="S81" s="1170"/>
      <c r="T81" s="1170" t="s">
        <v>416</v>
      </c>
      <c r="U81" s="1026" t="s">
        <v>15</v>
      </c>
      <c r="V81" s="1033" t="s">
        <v>434</v>
      </c>
      <c r="W81" s="1033"/>
      <c r="X81" s="1026" t="s">
        <v>15</v>
      </c>
      <c r="Y81" s="1033" t="s">
        <v>593</v>
      </c>
      <c r="Z81" s="1033"/>
      <c r="AA81" s="1026" t="s">
        <v>15</v>
      </c>
      <c r="AB81" s="1033" t="s">
        <v>738</v>
      </c>
      <c r="AC81" s="1033"/>
      <c r="AD81" s="1033"/>
      <c r="AE81" s="1266"/>
      <c r="AF81" s="1171"/>
      <c r="AG81" s="1020" t="s">
        <v>15</v>
      </c>
      <c r="AH81" s="1033" t="s">
        <v>490</v>
      </c>
      <c r="AI81" s="1033"/>
      <c r="AJ81" s="1033"/>
      <c r="AK81" s="1160" t="s">
        <v>15</v>
      </c>
      <c r="AL81" s="1161" t="s">
        <v>79</v>
      </c>
      <c r="AM81" s="1034"/>
    </row>
    <row r="82" customFormat="false" ht="15.75" hidden="false" customHeight="true" outlineLevel="0" collapsed="false">
      <c r="A82" s="1088"/>
      <c r="B82" s="1161"/>
      <c r="C82" s="1161"/>
      <c r="D82" s="1089"/>
      <c r="E82" s="1406"/>
      <c r="F82" s="1089"/>
      <c r="G82" s="1039"/>
      <c r="H82" s="1040"/>
      <c r="I82" s="1041"/>
      <c r="J82" s="1251"/>
      <c r="K82" s="1251"/>
      <c r="L82" s="1251"/>
      <c r="M82" s="1251"/>
      <c r="N82" s="1259"/>
      <c r="O82" s="1281"/>
      <c r="P82" s="1248"/>
      <c r="Q82" s="1248"/>
      <c r="R82" s="1248"/>
      <c r="S82" s="1260"/>
      <c r="T82" s="1260"/>
      <c r="U82" s="1247"/>
      <c r="V82" s="1248"/>
      <c r="W82" s="1248"/>
      <c r="X82" s="1248"/>
      <c r="Y82" s="1248"/>
      <c r="Z82" s="1248"/>
      <c r="AA82" s="1247"/>
      <c r="AB82" s="1248"/>
      <c r="AC82" s="1248"/>
      <c r="AD82" s="1248"/>
      <c r="AE82" s="1257"/>
      <c r="AF82" s="1481"/>
      <c r="AG82" s="1020" t="s">
        <v>15</v>
      </c>
      <c r="AH82" s="1033"/>
      <c r="AI82" s="1033"/>
      <c r="AJ82" s="1033"/>
      <c r="AK82" s="1372"/>
      <c r="AL82" s="1161"/>
      <c r="AM82" s="1034"/>
    </row>
    <row r="83" customFormat="false" ht="15.75" hidden="false" customHeight="true" outlineLevel="0" collapsed="false">
      <c r="A83" s="1088"/>
      <c r="B83" s="1161"/>
      <c r="C83" s="1161"/>
      <c r="D83" s="1089"/>
      <c r="E83" s="1406"/>
      <c r="F83" s="1089"/>
      <c r="G83" s="1039"/>
      <c r="H83" s="1040"/>
      <c r="I83" s="1041"/>
      <c r="J83" s="1258" t="s">
        <v>605</v>
      </c>
      <c r="K83" s="1258"/>
      <c r="L83" s="1258"/>
      <c r="M83" s="1258"/>
      <c r="N83" s="1025" t="s">
        <v>101</v>
      </c>
      <c r="O83" s="1033" t="s">
        <v>603</v>
      </c>
      <c r="P83" s="1033"/>
      <c r="Q83" s="1033"/>
      <c r="R83" s="1033"/>
      <c r="S83" s="1033"/>
      <c r="T83" s="1170" t="s">
        <v>92</v>
      </c>
      <c r="U83" s="1028"/>
      <c r="V83" s="1028"/>
      <c r="W83" s="1028"/>
      <c r="X83" s="1028"/>
      <c r="Y83" s="1028"/>
      <c r="Z83" s="1028"/>
      <c r="AA83" s="1028"/>
      <c r="AB83" s="1028"/>
      <c r="AC83" s="1028"/>
      <c r="AD83" s="1028"/>
      <c r="AE83" s="1028"/>
      <c r="AF83" s="1171" t="s">
        <v>94</v>
      </c>
      <c r="AG83" s="1020"/>
      <c r="AH83" s="1033"/>
      <c r="AI83" s="1033"/>
      <c r="AJ83" s="1033"/>
      <c r="AK83" s="1372"/>
      <c r="AL83" s="1161"/>
      <c r="AM83" s="1034"/>
    </row>
    <row r="84" s="1001" customFormat="true" ht="15.75" hidden="false" customHeight="true" outlineLevel="0" collapsed="false">
      <c r="A84" s="1088"/>
      <c r="B84" s="1161"/>
      <c r="C84" s="1161"/>
      <c r="D84" s="1089"/>
      <c r="E84" s="1406"/>
      <c r="F84" s="1089"/>
      <c r="G84" s="1039"/>
      <c r="H84" s="1040"/>
      <c r="I84" s="1041"/>
      <c r="J84" s="1258"/>
      <c r="K84" s="1258"/>
      <c r="L84" s="1258"/>
      <c r="M84" s="1258"/>
      <c r="N84" s="1025" t="s">
        <v>93</v>
      </c>
      <c r="O84" s="1027" t="s">
        <v>142</v>
      </c>
      <c r="P84" s="1033"/>
      <c r="Q84" s="1033"/>
      <c r="R84" s="1033"/>
      <c r="S84" s="1033"/>
      <c r="T84" s="1170" t="s">
        <v>416</v>
      </c>
      <c r="U84" s="1026" t="s">
        <v>15</v>
      </c>
      <c r="V84" s="1033" t="s">
        <v>434</v>
      </c>
      <c r="W84" s="1033"/>
      <c r="X84" s="1026" t="s">
        <v>15</v>
      </c>
      <c r="Y84" s="1033" t="s">
        <v>593</v>
      </c>
      <c r="Z84" s="1033"/>
      <c r="AA84" s="1026" t="s">
        <v>15</v>
      </c>
      <c r="AB84" s="1033" t="s">
        <v>738</v>
      </c>
      <c r="AC84" s="1033"/>
      <c r="AD84" s="1033"/>
      <c r="AE84" s="1266"/>
      <c r="AF84" s="1171"/>
      <c r="AG84" s="1020"/>
      <c r="AH84" s="1033"/>
      <c r="AI84" s="1033"/>
      <c r="AJ84" s="1033"/>
      <c r="AK84" s="1372"/>
      <c r="AL84" s="1161"/>
      <c r="AM84" s="1034"/>
    </row>
    <row r="85" s="1001" customFormat="true" ht="15.75" hidden="false" customHeight="true" outlineLevel="0" collapsed="false">
      <c r="A85" s="1088"/>
      <c r="B85" s="1161"/>
      <c r="C85" s="1161"/>
      <c r="D85" s="1089"/>
      <c r="E85" s="1406"/>
      <c r="F85" s="1089"/>
      <c r="G85" s="1039"/>
      <c r="H85" s="1040"/>
      <c r="I85" s="1041"/>
      <c r="J85" s="1258"/>
      <c r="K85" s="1258"/>
      <c r="L85" s="1258"/>
      <c r="M85" s="1258"/>
      <c r="N85" s="1259" t="s">
        <v>101</v>
      </c>
      <c r="O85" s="1248" t="s">
        <v>606</v>
      </c>
      <c r="P85" s="1248"/>
      <c r="Q85" s="1248"/>
      <c r="R85" s="1248"/>
      <c r="S85" s="1248"/>
      <c r="T85" s="1260" t="s">
        <v>416</v>
      </c>
      <c r="U85" s="1247" t="s">
        <v>15</v>
      </c>
      <c r="V85" s="1248" t="s">
        <v>434</v>
      </c>
      <c r="W85" s="1248"/>
      <c r="X85" s="1247" t="s">
        <v>15</v>
      </c>
      <c r="Y85" s="1248" t="s">
        <v>593</v>
      </c>
      <c r="Z85" s="1248"/>
      <c r="AA85" s="1247" t="s">
        <v>15</v>
      </c>
      <c r="AB85" s="1248" t="s">
        <v>738</v>
      </c>
      <c r="AC85" s="1248"/>
      <c r="AD85" s="1248"/>
      <c r="AE85" s="1257"/>
      <c r="AF85" s="1481"/>
      <c r="AG85" s="1020"/>
      <c r="AH85" s="1033"/>
      <c r="AI85" s="1033"/>
      <c r="AJ85" s="1033"/>
      <c r="AK85" s="1372"/>
      <c r="AL85" s="1161"/>
      <c r="AM85" s="1034"/>
    </row>
    <row r="86" s="1001" customFormat="true" ht="15.75" hidden="false" customHeight="true" outlineLevel="0" collapsed="false">
      <c r="A86" s="1088"/>
      <c r="B86" s="1161"/>
      <c r="C86" s="1161"/>
      <c r="D86" s="1089"/>
      <c r="E86" s="1406"/>
      <c r="F86" s="1089"/>
      <c r="G86" s="1082"/>
      <c r="H86" s="1033"/>
      <c r="I86" s="1171"/>
      <c r="J86" s="1258" t="s">
        <v>607</v>
      </c>
      <c r="K86" s="1258"/>
      <c r="L86" s="1258"/>
      <c r="M86" s="1258"/>
      <c r="N86" s="1025" t="s">
        <v>101</v>
      </c>
      <c r="O86" s="1033" t="s">
        <v>603</v>
      </c>
      <c r="P86" s="1033"/>
      <c r="Q86" s="1033"/>
      <c r="R86" s="1033"/>
      <c r="S86" s="1033"/>
      <c r="T86" s="1170" t="s">
        <v>92</v>
      </c>
      <c r="U86" s="1261"/>
      <c r="V86" s="1261"/>
      <c r="W86" s="1261"/>
      <c r="X86" s="1261"/>
      <c r="Y86" s="1261"/>
      <c r="Z86" s="1261"/>
      <c r="AA86" s="1261"/>
      <c r="AB86" s="1261"/>
      <c r="AC86" s="1261"/>
      <c r="AD86" s="1261"/>
      <c r="AE86" s="1261"/>
      <c r="AF86" s="1171" t="s">
        <v>94</v>
      </c>
      <c r="AG86" s="1025"/>
      <c r="AH86" s="1033"/>
      <c r="AI86" s="1033"/>
      <c r="AJ86" s="1033"/>
      <c r="AK86" s="1372"/>
      <c r="AL86" s="1161"/>
      <c r="AM86" s="1034"/>
    </row>
    <row r="87" s="1001" customFormat="true" ht="15.75" hidden="false" customHeight="true" outlineLevel="0" collapsed="false">
      <c r="A87" s="1088"/>
      <c r="B87" s="1161"/>
      <c r="C87" s="1161"/>
      <c r="D87" s="1089"/>
      <c r="E87" s="1406"/>
      <c r="F87" s="1089"/>
      <c r="G87" s="1082"/>
      <c r="H87" s="1033"/>
      <c r="I87" s="1171"/>
      <c r="J87" s="1258"/>
      <c r="K87" s="1258"/>
      <c r="L87" s="1258"/>
      <c r="M87" s="1258"/>
      <c r="N87" s="1025" t="s">
        <v>93</v>
      </c>
      <c r="O87" s="1027" t="s">
        <v>142</v>
      </c>
      <c r="P87" s="1033"/>
      <c r="Q87" s="1033"/>
      <c r="R87" s="1033"/>
      <c r="S87" s="1170"/>
      <c r="T87" s="1170" t="s">
        <v>416</v>
      </c>
      <c r="U87" s="1026" t="s">
        <v>15</v>
      </c>
      <c r="V87" s="1033" t="s">
        <v>434</v>
      </c>
      <c r="W87" s="1033"/>
      <c r="X87" s="1026" t="s">
        <v>15</v>
      </c>
      <c r="Y87" s="1033" t="s">
        <v>593</v>
      </c>
      <c r="Z87" s="1033"/>
      <c r="AA87" s="1026" t="s">
        <v>15</v>
      </c>
      <c r="AB87" s="1033" t="s">
        <v>738</v>
      </c>
      <c r="AC87" s="1033"/>
      <c r="AD87" s="1033"/>
      <c r="AE87" s="1266"/>
      <c r="AF87" s="1171"/>
      <c r="AG87" s="1025"/>
      <c r="AH87" s="1033"/>
      <c r="AI87" s="1033"/>
      <c r="AJ87" s="1033"/>
      <c r="AK87" s="1372"/>
      <c r="AL87" s="1161"/>
      <c r="AM87" s="1034"/>
    </row>
    <row r="88" s="1001" customFormat="true" ht="15.75" hidden="false" customHeight="true" outlineLevel="0" collapsed="false">
      <c r="A88" s="1088"/>
      <c r="B88" s="1161"/>
      <c r="C88" s="1161"/>
      <c r="D88" s="1089"/>
      <c r="E88" s="1406"/>
      <c r="F88" s="1089"/>
      <c r="G88" s="1082"/>
      <c r="H88" s="1161"/>
      <c r="I88" s="1089"/>
      <c r="J88" s="1258"/>
      <c r="K88" s="1258"/>
      <c r="L88" s="1258"/>
      <c r="M88" s="1258"/>
      <c r="N88" s="1259" t="s">
        <v>101</v>
      </c>
      <c r="O88" s="1248" t="s">
        <v>606</v>
      </c>
      <c r="P88" s="1248"/>
      <c r="Q88" s="1248"/>
      <c r="R88" s="1248"/>
      <c r="S88" s="1248"/>
      <c r="T88" s="1260" t="s">
        <v>416</v>
      </c>
      <c r="U88" s="1247" t="s">
        <v>15</v>
      </c>
      <c r="V88" s="1248" t="s">
        <v>434</v>
      </c>
      <c r="W88" s="1248"/>
      <c r="X88" s="1247" t="s">
        <v>15</v>
      </c>
      <c r="Y88" s="1248" t="s">
        <v>593</v>
      </c>
      <c r="Z88" s="1248"/>
      <c r="AA88" s="1247" t="s">
        <v>15</v>
      </c>
      <c r="AB88" s="1248" t="s">
        <v>738</v>
      </c>
      <c r="AC88" s="1248"/>
      <c r="AD88" s="1248"/>
      <c r="AE88" s="1257"/>
      <c r="AF88" s="1481"/>
      <c r="AG88" s="1025"/>
      <c r="AH88" s="1033"/>
      <c r="AI88" s="1033"/>
      <c r="AJ88" s="1033"/>
      <c r="AK88" s="1243"/>
      <c r="AL88" s="1097"/>
      <c r="AM88" s="1244"/>
    </row>
    <row r="89" customFormat="false" ht="15.75" hidden="false" customHeight="true" outlineLevel="0" collapsed="false">
      <c r="A89" s="1088"/>
      <c r="B89" s="1161"/>
      <c r="C89" s="1161"/>
      <c r="D89" s="1089"/>
      <c r="E89" s="1161"/>
      <c r="F89" s="1089"/>
      <c r="G89" s="1062" t="s">
        <v>608</v>
      </c>
      <c r="H89" s="1062"/>
      <c r="I89" s="1062"/>
      <c r="J89" s="1262" t="s">
        <v>407</v>
      </c>
      <c r="K89" s="1263"/>
      <c r="L89" s="1263"/>
      <c r="M89" s="1264"/>
      <c r="N89" s="1190" t="s">
        <v>15</v>
      </c>
      <c r="O89" s="1092" t="s">
        <v>609</v>
      </c>
      <c r="P89" s="1134"/>
      <c r="Q89" s="1134"/>
      <c r="R89" s="1134"/>
      <c r="S89" s="1252"/>
      <c r="T89" s="1192"/>
      <c r="U89" s="1134"/>
      <c r="V89" s="1134"/>
      <c r="W89" s="1134"/>
      <c r="X89" s="1134"/>
      <c r="Y89" s="1134"/>
      <c r="Z89" s="1192"/>
      <c r="AA89" s="1134"/>
      <c r="AB89" s="1134"/>
      <c r="AC89" s="1134"/>
      <c r="AD89" s="1265"/>
      <c r="AE89" s="1421"/>
      <c r="AF89" s="1253"/>
      <c r="AG89" s="1190" t="s">
        <v>15</v>
      </c>
      <c r="AH89" s="1092" t="s">
        <v>107</v>
      </c>
      <c r="AI89" s="1134"/>
      <c r="AJ89" s="1134"/>
      <c r="AK89" s="1222" t="s">
        <v>15</v>
      </c>
      <c r="AL89" s="1223" t="s">
        <v>73</v>
      </c>
      <c r="AM89" s="1224"/>
    </row>
    <row r="90" customFormat="false" ht="15.75" hidden="false" customHeight="true" outlineLevel="0" collapsed="false">
      <c r="A90" s="1088"/>
      <c r="B90" s="1161"/>
      <c r="C90" s="1161"/>
      <c r="D90" s="1089"/>
      <c r="E90" s="1161"/>
      <c r="F90" s="1089"/>
      <c r="G90" s="1062"/>
      <c r="H90" s="1062"/>
      <c r="I90" s="1062"/>
      <c r="J90" s="1226"/>
      <c r="K90" s="1069"/>
      <c r="L90" s="1069"/>
      <c r="M90" s="1070"/>
      <c r="N90" s="1020" t="s">
        <v>15</v>
      </c>
      <c r="O90" s="1027" t="s">
        <v>610</v>
      </c>
      <c r="P90" s="1033"/>
      <c r="Q90" s="1033"/>
      <c r="R90" s="1033"/>
      <c r="S90" s="1170"/>
      <c r="T90" s="1026"/>
      <c r="U90" s="1119"/>
      <c r="V90" s="1026" t="s">
        <v>15</v>
      </c>
      <c r="W90" s="1033" t="s">
        <v>611</v>
      </c>
      <c r="X90" s="1033"/>
      <c r="Y90" s="1033"/>
      <c r="Z90" s="1033"/>
      <c r="AA90" s="1026" t="s">
        <v>15</v>
      </c>
      <c r="AB90" s="1033" t="s">
        <v>91</v>
      </c>
      <c r="AC90" s="1033"/>
      <c r="AD90" s="1033"/>
      <c r="AE90" s="1119"/>
      <c r="AF90" s="1266" t="s">
        <v>94</v>
      </c>
      <c r="AG90" s="1020" t="s">
        <v>15</v>
      </c>
      <c r="AH90" s="1033" t="s">
        <v>490</v>
      </c>
      <c r="AI90" s="1033"/>
      <c r="AJ90" s="1033"/>
      <c r="AK90" s="1160" t="s">
        <v>15</v>
      </c>
      <c r="AL90" s="1161" t="s">
        <v>79</v>
      </c>
      <c r="AM90" s="1034"/>
    </row>
    <row r="91" customFormat="false" ht="15.75" hidden="false" customHeight="true" outlineLevel="0" collapsed="false">
      <c r="A91" s="1088"/>
      <c r="B91" s="1161"/>
      <c r="C91" s="1161"/>
      <c r="D91" s="1089"/>
      <c r="E91" s="1161"/>
      <c r="F91" s="1089"/>
      <c r="G91" s="1062"/>
      <c r="H91" s="1062"/>
      <c r="I91" s="1062"/>
      <c r="J91" s="1267" t="s">
        <v>408</v>
      </c>
      <c r="K91" s="1268"/>
      <c r="L91" s="1268"/>
      <c r="M91" s="1269"/>
      <c r="N91" s="1270" t="s">
        <v>15</v>
      </c>
      <c r="O91" s="1271" t="s">
        <v>609</v>
      </c>
      <c r="P91" s="1272"/>
      <c r="Q91" s="1272"/>
      <c r="R91" s="1272"/>
      <c r="S91" s="1364"/>
      <c r="T91" s="1274"/>
      <c r="U91" s="1272"/>
      <c r="V91" s="1272"/>
      <c r="W91" s="1272"/>
      <c r="X91" s="1272"/>
      <c r="Y91" s="1272"/>
      <c r="Z91" s="1274"/>
      <c r="AA91" s="1272"/>
      <c r="AB91" s="1272"/>
      <c r="AC91" s="1272"/>
      <c r="AD91" s="1275"/>
      <c r="AE91" s="1382"/>
      <c r="AF91" s="1276"/>
      <c r="AG91" s="1020" t="s">
        <v>15</v>
      </c>
      <c r="AH91" s="1033" t="s">
        <v>78</v>
      </c>
      <c r="AI91" s="1033"/>
      <c r="AJ91" s="1033"/>
      <c r="AK91" s="1372"/>
      <c r="AL91" s="1161"/>
      <c r="AM91" s="1034"/>
    </row>
    <row r="92" customFormat="false" ht="15.75" hidden="false" customHeight="true" outlineLevel="0" collapsed="false">
      <c r="A92" s="1088"/>
      <c r="B92" s="1161"/>
      <c r="C92" s="1161"/>
      <c r="D92" s="1089"/>
      <c r="E92" s="1161"/>
      <c r="F92" s="1089"/>
      <c r="G92" s="1082"/>
      <c r="H92" s="1161"/>
      <c r="I92" s="1089"/>
      <c r="J92" s="1277"/>
      <c r="K92" s="1278"/>
      <c r="L92" s="1278"/>
      <c r="M92" s="1279"/>
      <c r="N92" s="1280" t="s">
        <v>15</v>
      </c>
      <c r="O92" s="1281" t="s">
        <v>610</v>
      </c>
      <c r="P92" s="1248"/>
      <c r="Q92" s="1248"/>
      <c r="R92" s="1248"/>
      <c r="S92" s="1260"/>
      <c r="T92" s="1247"/>
      <c r="U92" s="1282"/>
      <c r="V92" s="1247" t="s">
        <v>15</v>
      </c>
      <c r="W92" s="1248" t="s">
        <v>611</v>
      </c>
      <c r="X92" s="1248"/>
      <c r="Y92" s="1248"/>
      <c r="Z92" s="1248"/>
      <c r="AA92" s="1247" t="s">
        <v>15</v>
      </c>
      <c r="AB92" s="1248" t="s">
        <v>91</v>
      </c>
      <c r="AC92" s="1248"/>
      <c r="AD92" s="1248"/>
      <c r="AE92" s="1282"/>
      <c r="AF92" s="1283" t="s">
        <v>94</v>
      </c>
      <c r="AG92" s="1025"/>
      <c r="AH92" s="1033"/>
      <c r="AI92" s="1033"/>
      <c r="AJ92" s="1033"/>
      <c r="AK92" s="1372"/>
      <c r="AL92" s="1161"/>
      <c r="AM92" s="1034"/>
    </row>
    <row r="93" customFormat="false" ht="15.75" hidden="false" customHeight="true" outlineLevel="0" collapsed="false">
      <c r="A93" s="1088"/>
      <c r="B93" s="1161"/>
      <c r="C93" s="1161"/>
      <c r="D93" s="1089"/>
      <c r="E93" s="1161"/>
      <c r="F93" s="1089"/>
      <c r="G93" s="1082"/>
      <c r="H93" s="1033"/>
      <c r="I93" s="1171"/>
      <c r="J93" s="1284" t="s">
        <v>409</v>
      </c>
      <c r="K93" s="1069"/>
      <c r="L93" s="1069"/>
      <c r="M93" s="1070"/>
      <c r="N93" s="1020" t="s">
        <v>15</v>
      </c>
      <c r="O93" s="1027" t="s">
        <v>609</v>
      </c>
      <c r="P93" s="1033"/>
      <c r="Q93" s="1033"/>
      <c r="R93" s="1033"/>
      <c r="S93" s="1170"/>
      <c r="T93" s="1026"/>
      <c r="U93" s="1033"/>
      <c r="V93" s="1033"/>
      <c r="W93" s="1033"/>
      <c r="X93" s="1033"/>
      <c r="Y93" s="1033"/>
      <c r="Z93" s="1026"/>
      <c r="AA93" s="1033"/>
      <c r="AB93" s="1033"/>
      <c r="AC93" s="1033"/>
      <c r="AD93" s="1266"/>
      <c r="AE93" s="1198"/>
      <c r="AF93" s="1171"/>
      <c r="AG93" s="1025"/>
      <c r="AH93" s="1033"/>
      <c r="AI93" s="1033"/>
      <c r="AJ93" s="1033"/>
      <c r="AK93" s="1372"/>
      <c r="AL93" s="1161"/>
      <c r="AM93" s="1034"/>
    </row>
    <row r="94" customFormat="false" ht="15.75" hidden="false" customHeight="true" outlineLevel="0" collapsed="false">
      <c r="A94" s="1088"/>
      <c r="B94" s="1161"/>
      <c r="C94" s="1161"/>
      <c r="D94" s="1089"/>
      <c r="E94" s="1161"/>
      <c r="F94" s="1089"/>
      <c r="G94" s="1099"/>
      <c r="H94" s="1250"/>
      <c r="I94" s="1314"/>
      <c r="J94" s="1285"/>
      <c r="K94" s="1219"/>
      <c r="L94" s="1219"/>
      <c r="M94" s="1220"/>
      <c r="N94" s="1056" t="s">
        <v>15</v>
      </c>
      <c r="O94" s="1057" t="s">
        <v>610</v>
      </c>
      <c r="P94" s="1250"/>
      <c r="Q94" s="1250"/>
      <c r="R94" s="1250"/>
      <c r="S94" s="1286"/>
      <c r="T94" s="1185"/>
      <c r="U94" s="1110"/>
      <c r="V94" s="1185" t="s">
        <v>15</v>
      </c>
      <c r="W94" s="1250" t="s">
        <v>611</v>
      </c>
      <c r="X94" s="1250"/>
      <c r="Y94" s="1250"/>
      <c r="Z94" s="1250"/>
      <c r="AA94" s="1185" t="s">
        <v>15</v>
      </c>
      <c r="AB94" s="1250" t="s">
        <v>91</v>
      </c>
      <c r="AC94" s="1250"/>
      <c r="AD94" s="1250"/>
      <c r="AE94" s="1110"/>
      <c r="AF94" s="1287" t="s">
        <v>94</v>
      </c>
      <c r="AG94" s="1100"/>
      <c r="AH94" s="1250"/>
      <c r="AI94" s="1250"/>
      <c r="AJ94" s="1250"/>
      <c r="AK94" s="1243"/>
      <c r="AL94" s="1097"/>
      <c r="AM94" s="1244"/>
    </row>
    <row r="95" customFormat="false" ht="15.75" hidden="false" customHeight="true" outlineLevel="0" collapsed="false">
      <c r="A95" s="1088"/>
      <c r="B95" s="1161"/>
      <c r="C95" s="1161"/>
      <c r="D95" s="1089"/>
      <c r="E95" s="1406"/>
      <c r="F95" s="1089"/>
      <c r="G95" s="1158" t="s">
        <v>612</v>
      </c>
      <c r="H95" s="1158"/>
      <c r="I95" s="1158"/>
      <c r="J95" s="1284" t="s">
        <v>407</v>
      </c>
      <c r="K95" s="1069"/>
      <c r="L95" s="1069"/>
      <c r="M95" s="1070"/>
      <c r="N95" s="1020" t="s">
        <v>15</v>
      </c>
      <c r="O95" s="1027" t="s">
        <v>434</v>
      </c>
      <c r="P95" s="1033"/>
      <c r="Q95" s="1033" t="s">
        <v>92</v>
      </c>
      <c r="R95" s="1026" t="s">
        <v>15</v>
      </c>
      <c r="S95" s="1033" t="s">
        <v>613</v>
      </c>
      <c r="T95" s="1170"/>
      <c r="U95" s="1170"/>
      <c r="V95" s="1026" t="s">
        <v>15</v>
      </c>
      <c r="W95" s="1033" t="s">
        <v>614</v>
      </c>
      <c r="X95" s="1033"/>
      <c r="Y95" s="1033"/>
      <c r="Z95" s="1033"/>
      <c r="AA95" s="1026" t="s">
        <v>15</v>
      </c>
      <c r="AB95" s="1033" t="s">
        <v>615</v>
      </c>
      <c r="AC95" s="1033"/>
      <c r="AD95" s="1266"/>
      <c r="AE95" s="1198"/>
      <c r="AF95" s="1171" t="s">
        <v>94</v>
      </c>
      <c r="AG95" s="1190" t="s">
        <v>15</v>
      </c>
      <c r="AH95" s="1092" t="s">
        <v>107</v>
      </c>
      <c r="AI95" s="1134"/>
      <c r="AJ95" s="1033"/>
      <c r="AK95" s="1160" t="s">
        <v>15</v>
      </c>
      <c r="AL95" s="1161" t="s">
        <v>73</v>
      </c>
      <c r="AM95" s="1034"/>
    </row>
    <row r="96" customFormat="false" ht="15.75" hidden="false" customHeight="true" outlineLevel="0" collapsed="false">
      <c r="A96" s="1088"/>
      <c r="B96" s="1161"/>
      <c r="C96" s="1161"/>
      <c r="D96" s="1089"/>
      <c r="E96" s="1161"/>
      <c r="F96" s="1089"/>
      <c r="G96" s="1158"/>
      <c r="H96" s="1158"/>
      <c r="I96" s="1158"/>
      <c r="J96" s="1226"/>
      <c r="K96" s="1069"/>
      <c r="L96" s="1069"/>
      <c r="M96" s="1070"/>
      <c r="N96" s="1020" t="s">
        <v>15</v>
      </c>
      <c r="O96" s="1027" t="s">
        <v>616</v>
      </c>
      <c r="P96" s="1033"/>
      <c r="Q96" s="1033" t="s">
        <v>92</v>
      </c>
      <c r="R96" s="1026" t="s">
        <v>15</v>
      </c>
      <c r="S96" s="1033" t="s">
        <v>617</v>
      </c>
      <c r="T96" s="1033"/>
      <c r="U96" s="1026"/>
      <c r="V96" s="1033"/>
      <c r="W96" s="1033"/>
      <c r="X96" s="1033"/>
      <c r="Y96" s="1033"/>
      <c r="Z96" s="1170"/>
      <c r="AA96" s="1170"/>
      <c r="AB96" s="1341"/>
      <c r="AC96" s="1341"/>
      <c r="AD96" s="1341"/>
      <c r="AE96" s="1198"/>
      <c r="AF96" s="1292"/>
      <c r="AG96" s="1020" t="s">
        <v>15</v>
      </c>
      <c r="AH96" s="1033" t="s">
        <v>490</v>
      </c>
      <c r="AI96" s="1033"/>
      <c r="AJ96" s="1033"/>
      <c r="AK96" s="1160" t="s">
        <v>15</v>
      </c>
      <c r="AL96" s="1161" t="s">
        <v>79</v>
      </c>
      <c r="AM96" s="1034"/>
    </row>
    <row r="97" customFormat="false" ht="15.75" hidden="false" customHeight="true" outlineLevel="0" collapsed="false">
      <c r="A97" s="1088"/>
      <c r="B97" s="1161"/>
      <c r="C97" s="1161"/>
      <c r="D97" s="1089"/>
      <c r="E97" s="1161"/>
      <c r="F97" s="1089"/>
      <c r="G97" s="1039"/>
      <c r="H97" s="1040"/>
      <c r="I97" s="1041"/>
      <c r="J97" s="1226"/>
      <c r="K97" s="1069"/>
      <c r="L97" s="1069"/>
      <c r="M97" s="1070"/>
      <c r="N97" s="1280"/>
      <c r="O97" s="1281"/>
      <c r="P97" s="1248"/>
      <c r="Q97" s="1248"/>
      <c r="R97" s="1247" t="s">
        <v>15</v>
      </c>
      <c r="S97" s="1248" t="s">
        <v>345</v>
      </c>
      <c r="T97" s="1257"/>
      <c r="U97" s="1247"/>
      <c r="V97" s="1290"/>
      <c r="W97" s="1290"/>
      <c r="X97" s="1290"/>
      <c r="Y97" s="1290"/>
      <c r="Z97" s="1290"/>
      <c r="AA97" s="1290"/>
      <c r="AB97" s="1290"/>
      <c r="AC97" s="1290"/>
      <c r="AD97" s="1290"/>
      <c r="AE97" s="1291" t="s">
        <v>94</v>
      </c>
      <c r="AF97" s="1283" t="s">
        <v>94</v>
      </c>
      <c r="AG97" s="1020" t="s">
        <v>15</v>
      </c>
      <c r="AH97" s="1033"/>
      <c r="AI97" s="1033"/>
      <c r="AJ97" s="1033"/>
      <c r="AK97" s="1372"/>
      <c r="AL97" s="1161"/>
      <c r="AM97" s="1034"/>
    </row>
    <row r="98" customFormat="false" ht="15.75" hidden="false" customHeight="true" outlineLevel="0" collapsed="false">
      <c r="A98" s="1088"/>
      <c r="B98" s="1161"/>
      <c r="C98" s="1161"/>
      <c r="D98" s="1089"/>
      <c r="E98" s="1161"/>
      <c r="F98" s="1089"/>
      <c r="G98" s="1082"/>
      <c r="H98" s="1033"/>
      <c r="I98" s="1171"/>
      <c r="J98" s="1267" t="s">
        <v>408</v>
      </c>
      <c r="K98" s="1268"/>
      <c r="L98" s="1268"/>
      <c r="M98" s="1269"/>
      <c r="N98" s="1020" t="s">
        <v>15</v>
      </c>
      <c r="O98" s="1027" t="s">
        <v>434</v>
      </c>
      <c r="P98" s="1033"/>
      <c r="Q98" s="1288" t="s">
        <v>92</v>
      </c>
      <c r="R98" s="1026" t="s">
        <v>15</v>
      </c>
      <c r="S98" s="1033" t="s">
        <v>613</v>
      </c>
      <c r="T98" s="1170"/>
      <c r="U98" s="1170"/>
      <c r="V98" s="1026" t="s">
        <v>15</v>
      </c>
      <c r="W98" s="1033" t="s">
        <v>614</v>
      </c>
      <c r="X98" s="1033"/>
      <c r="Y98" s="1033"/>
      <c r="Z98" s="1033"/>
      <c r="AA98" s="1026" t="s">
        <v>15</v>
      </c>
      <c r="AB98" s="1033" t="s">
        <v>615</v>
      </c>
      <c r="AC98" s="1288"/>
      <c r="AD98" s="1266"/>
      <c r="AE98" s="1198"/>
      <c r="AF98" s="1171" t="s">
        <v>94</v>
      </c>
      <c r="AG98" s="1025"/>
      <c r="AH98" s="1033"/>
      <c r="AI98" s="1033"/>
      <c r="AJ98" s="1033"/>
      <c r="AK98" s="1372"/>
      <c r="AL98" s="1161"/>
      <c r="AM98" s="1034"/>
    </row>
    <row r="99" customFormat="false" ht="15.75" hidden="false" customHeight="true" outlineLevel="0" collapsed="false">
      <c r="A99" s="1088"/>
      <c r="B99" s="1161"/>
      <c r="C99" s="1161"/>
      <c r="D99" s="1089"/>
      <c r="E99" s="1161"/>
      <c r="F99" s="1089"/>
      <c r="G99" s="1082"/>
      <c r="H99" s="1033"/>
      <c r="I99" s="1171"/>
      <c r="J99" s="1284"/>
      <c r="K99" s="1069"/>
      <c r="L99" s="1069"/>
      <c r="M99" s="1070"/>
      <c r="N99" s="1020" t="s">
        <v>15</v>
      </c>
      <c r="O99" s="1027" t="s">
        <v>618</v>
      </c>
      <c r="P99" s="1033"/>
      <c r="Q99" s="1172"/>
      <c r="R99" s="1172"/>
      <c r="S99" s="1033" t="s">
        <v>92</v>
      </c>
      <c r="T99" s="1026" t="s">
        <v>15</v>
      </c>
      <c r="U99" s="1033" t="s">
        <v>617</v>
      </c>
      <c r="V99" s="1033"/>
      <c r="W99" s="1033"/>
      <c r="X99" s="1033"/>
      <c r="Y99" s="1033"/>
      <c r="Z99" s="1170"/>
      <c r="AA99" s="1198"/>
      <c r="AB99" s="1033"/>
      <c r="AC99" s="1033"/>
      <c r="AD99" s="1266"/>
      <c r="AE99" s="1198"/>
      <c r="AF99" s="1292" t="s">
        <v>94</v>
      </c>
      <c r="AG99" s="1025"/>
      <c r="AH99" s="1033"/>
      <c r="AI99" s="1033"/>
      <c r="AJ99" s="1033"/>
      <c r="AK99" s="1372"/>
      <c r="AL99" s="1161"/>
      <c r="AM99" s="1034"/>
    </row>
    <row r="100" s="1001" customFormat="true" ht="17.1" hidden="false" customHeight="true" outlineLevel="0" collapsed="false">
      <c r="A100" s="1088"/>
      <c r="B100" s="1161"/>
      <c r="C100" s="1161"/>
      <c r="D100" s="1089"/>
      <c r="E100" s="1161"/>
      <c r="F100" s="1089"/>
      <c r="G100" s="1082"/>
      <c r="H100" s="1033"/>
      <c r="I100" s="1171"/>
      <c r="J100" s="1277"/>
      <c r="K100" s="1278"/>
      <c r="L100" s="1278"/>
      <c r="M100" s="1279"/>
      <c r="N100" s="1280" t="s">
        <v>15</v>
      </c>
      <c r="O100" s="1281" t="s">
        <v>619</v>
      </c>
      <c r="P100" s="1248"/>
      <c r="Q100" s="1248"/>
      <c r="R100" s="1248"/>
      <c r="S100" s="1260"/>
      <c r="T100" s="1247"/>
      <c r="U100" s="1248" t="s">
        <v>92</v>
      </c>
      <c r="V100" s="1247" t="s">
        <v>15</v>
      </c>
      <c r="W100" s="1248" t="s">
        <v>611</v>
      </c>
      <c r="X100" s="1248"/>
      <c r="Y100" s="1248"/>
      <c r="Z100" s="1248"/>
      <c r="AA100" s="1247" t="s">
        <v>15</v>
      </c>
      <c r="AB100" s="1248" t="s">
        <v>91</v>
      </c>
      <c r="AC100" s="1248"/>
      <c r="AD100" s="1248"/>
      <c r="AE100" s="1248"/>
      <c r="AF100" s="1283" t="s">
        <v>94</v>
      </c>
      <c r="AG100" s="1025"/>
      <c r="AH100" s="1033"/>
      <c r="AI100" s="1033"/>
      <c r="AJ100" s="1033"/>
      <c r="AK100" s="1372"/>
      <c r="AL100" s="1161"/>
      <c r="AM100" s="1034"/>
    </row>
    <row r="101" customFormat="false" ht="15.75" hidden="false" customHeight="true" outlineLevel="0" collapsed="false">
      <c r="A101" s="1088"/>
      <c r="B101" s="1161"/>
      <c r="C101" s="1161"/>
      <c r="D101" s="1089"/>
      <c r="E101" s="1161"/>
      <c r="F101" s="1089"/>
      <c r="G101" s="1082"/>
      <c r="H101" s="1033"/>
      <c r="I101" s="1171"/>
      <c r="J101" s="1267" t="s">
        <v>409</v>
      </c>
      <c r="K101" s="1268"/>
      <c r="L101" s="1268"/>
      <c r="M101" s="1269"/>
      <c r="N101" s="1020" t="s">
        <v>15</v>
      </c>
      <c r="O101" s="1027" t="s">
        <v>434</v>
      </c>
      <c r="P101" s="1033"/>
      <c r="Q101" s="1288" t="s">
        <v>92</v>
      </c>
      <c r="R101" s="1026" t="s">
        <v>15</v>
      </c>
      <c r="S101" s="1033" t="s">
        <v>613</v>
      </c>
      <c r="T101" s="1170"/>
      <c r="U101" s="1170"/>
      <c r="V101" s="1026" t="s">
        <v>15</v>
      </c>
      <c r="W101" s="1033" t="s">
        <v>614</v>
      </c>
      <c r="X101" s="1033"/>
      <c r="Y101" s="1033"/>
      <c r="Z101" s="1033"/>
      <c r="AA101" s="1026" t="s">
        <v>15</v>
      </c>
      <c r="AB101" s="1033" t="s">
        <v>615</v>
      </c>
      <c r="AC101" s="1288"/>
      <c r="AD101" s="1266"/>
      <c r="AE101" s="1198"/>
      <c r="AF101" s="1171" t="s">
        <v>94</v>
      </c>
      <c r="AG101" s="1025"/>
      <c r="AH101" s="1033"/>
      <c r="AI101" s="1033"/>
      <c r="AJ101" s="1033"/>
      <c r="AK101" s="1372"/>
      <c r="AL101" s="1161"/>
      <c r="AM101" s="1034"/>
    </row>
    <row r="102" customFormat="false" ht="15.75" hidden="false" customHeight="true" outlineLevel="0" collapsed="false">
      <c r="A102" s="1088"/>
      <c r="B102" s="1161"/>
      <c r="C102" s="1161"/>
      <c r="D102" s="1089"/>
      <c r="E102" s="1161"/>
      <c r="F102" s="1089"/>
      <c r="G102" s="1082"/>
      <c r="H102" s="1033"/>
      <c r="I102" s="1171"/>
      <c r="J102" s="1284"/>
      <c r="K102" s="1069"/>
      <c r="L102" s="1069"/>
      <c r="M102" s="1070"/>
      <c r="N102" s="1020" t="s">
        <v>15</v>
      </c>
      <c r="O102" s="1027" t="s">
        <v>618</v>
      </c>
      <c r="P102" s="1033"/>
      <c r="Q102" s="1172"/>
      <c r="R102" s="1172"/>
      <c r="S102" s="1033" t="s">
        <v>92</v>
      </c>
      <c r="T102" s="1026" t="s">
        <v>15</v>
      </c>
      <c r="U102" s="1033" t="s">
        <v>617</v>
      </c>
      <c r="V102" s="1033"/>
      <c r="W102" s="1033"/>
      <c r="X102" s="1033"/>
      <c r="Y102" s="1033"/>
      <c r="Z102" s="1170"/>
      <c r="AA102" s="1198"/>
      <c r="AB102" s="1033"/>
      <c r="AC102" s="1033"/>
      <c r="AD102" s="1266"/>
      <c r="AE102" s="1198"/>
      <c r="AF102" s="1292" t="s">
        <v>94</v>
      </c>
      <c r="AG102" s="1025"/>
      <c r="AH102" s="1033"/>
      <c r="AI102" s="1033"/>
      <c r="AJ102" s="1033"/>
      <c r="AK102" s="1372"/>
      <c r="AL102" s="1161"/>
      <c r="AM102" s="1034"/>
    </row>
    <row r="103" customFormat="false" ht="15.75" hidden="false" customHeight="true" outlineLevel="0" collapsed="false">
      <c r="A103" s="1137"/>
      <c r="B103" s="1208"/>
      <c r="C103" s="1208"/>
      <c r="D103" s="1139"/>
      <c r="E103" s="1208"/>
      <c r="F103" s="1139"/>
      <c r="G103" s="1293"/>
      <c r="H103" s="1301"/>
      <c r="I103" s="1201"/>
      <c r="J103" s="1294"/>
      <c r="K103" s="1295"/>
      <c r="L103" s="1295"/>
      <c r="M103" s="1296"/>
      <c r="N103" s="1297" t="s">
        <v>15</v>
      </c>
      <c r="O103" s="1298" t="s">
        <v>619</v>
      </c>
      <c r="P103" s="1301"/>
      <c r="Q103" s="1301"/>
      <c r="R103" s="1301"/>
      <c r="S103" s="1299"/>
      <c r="T103" s="1300"/>
      <c r="U103" s="1300"/>
      <c r="V103" s="1301" t="s">
        <v>92</v>
      </c>
      <c r="W103" s="1300" t="s">
        <v>15</v>
      </c>
      <c r="X103" s="1301" t="s">
        <v>611</v>
      </c>
      <c r="Y103" s="1301"/>
      <c r="Z103" s="1301"/>
      <c r="AA103" s="1301"/>
      <c r="AB103" s="1300" t="s">
        <v>15</v>
      </c>
      <c r="AC103" s="1301" t="s">
        <v>91</v>
      </c>
      <c r="AD103" s="1301"/>
      <c r="AE103" s="1301"/>
      <c r="AF103" s="1302" t="s">
        <v>94</v>
      </c>
      <c r="AG103" s="1479"/>
      <c r="AH103" s="1301"/>
      <c r="AI103" s="1208"/>
      <c r="AJ103" s="1208"/>
      <c r="AK103" s="1479"/>
      <c r="AL103" s="1208"/>
      <c r="AM103" s="1145"/>
    </row>
    <row r="104" s="1341" customFormat="true" ht="18" hidden="false" customHeight="true" outlineLevel="0" collapsed="false">
      <c r="A104" s="997" t="s">
        <v>734</v>
      </c>
      <c r="B104" s="1001"/>
      <c r="C104" s="1001"/>
      <c r="D104" s="1001"/>
      <c r="E104" s="998"/>
      <c r="F104" s="1001"/>
      <c r="G104" s="1001"/>
      <c r="H104" s="1001"/>
      <c r="I104" s="1001"/>
      <c r="J104" s="1001"/>
      <c r="K104" s="1001"/>
      <c r="L104" s="1001"/>
      <c r="M104" s="1001"/>
      <c r="N104" s="1001"/>
      <c r="O104" s="1001"/>
      <c r="P104" s="1001"/>
      <c r="Q104" s="1001"/>
      <c r="R104" s="1001"/>
      <c r="S104" s="1001"/>
      <c r="T104" s="1001"/>
      <c r="U104" s="1001"/>
      <c r="V104" s="1001"/>
      <c r="W104" s="1001"/>
      <c r="X104" s="1001"/>
      <c r="Y104" s="1001"/>
      <c r="Z104" s="1001"/>
      <c r="AA104" s="1001"/>
      <c r="AB104" s="1001"/>
      <c r="AC104" s="1001"/>
      <c r="AD104" s="1001"/>
      <c r="AE104" s="1001"/>
      <c r="AF104" s="1001"/>
      <c r="AG104" s="998"/>
      <c r="AH104" s="1001"/>
      <c r="AI104" s="1001"/>
      <c r="AJ104" s="1001"/>
      <c r="AK104" s="998"/>
      <c r="AL104" s="1001"/>
      <c r="AM104" s="999" t="s">
        <v>576</v>
      </c>
    </row>
    <row r="105" s="1341" customFormat="true" ht="18" hidden="false" customHeight="true" outlineLevel="0" collapsed="false">
      <c r="A105" s="1208"/>
      <c r="B105" s="1208"/>
      <c r="C105" s="1208"/>
      <c r="D105" s="1208"/>
      <c r="E105" s="1207"/>
      <c r="F105" s="1208"/>
      <c r="G105" s="1208"/>
      <c r="H105" s="1208"/>
      <c r="I105" s="1208"/>
      <c r="J105" s="1208"/>
      <c r="K105" s="1208"/>
      <c r="L105" s="1208"/>
      <c r="M105" s="1208"/>
      <c r="N105" s="1208"/>
      <c r="O105" s="1208"/>
      <c r="P105" s="1208"/>
      <c r="Q105" s="1208"/>
      <c r="R105" s="1208"/>
      <c r="S105" s="1208"/>
      <c r="T105" s="1208"/>
      <c r="U105" s="1208"/>
      <c r="V105" s="1208"/>
      <c r="W105" s="1208"/>
      <c r="X105" s="1208"/>
      <c r="Y105" s="1208"/>
      <c r="Z105" s="1208"/>
      <c r="AA105" s="1208"/>
      <c r="AB105" s="1208" t="s">
        <v>301</v>
      </c>
      <c r="AC105" s="1208"/>
      <c r="AD105" s="1208"/>
      <c r="AE105" s="1208"/>
      <c r="AF105" s="1208"/>
      <c r="AG105" s="1207"/>
      <c r="AH105" s="1208"/>
      <c r="AI105" s="1208"/>
      <c r="AJ105" s="1208"/>
      <c r="AK105" s="1207"/>
      <c r="AL105" s="1208"/>
      <c r="AM105" s="1208"/>
    </row>
    <row r="106" customFormat="false" ht="18" hidden="false" customHeight="true" outlineLevel="0" collapsed="false">
      <c r="A106" s="1002" t="s">
        <v>59</v>
      </c>
      <c r="B106" s="1002"/>
      <c r="C106" s="1002"/>
      <c r="D106" s="1002"/>
      <c r="E106" s="790" t="s">
        <v>302</v>
      </c>
      <c r="F106" s="790"/>
      <c r="G106" s="1003" t="s">
        <v>21</v>
      </c>
      <c r="H106" s="1003"/>
      <c r="I106" s="1003"/>
      <c r="J106" s="1004" t="s">
        <v>60</v>
      </c>
      <c r="K106" s="1004"/>
      <c r="L106" s="1004"/>
      <c r="M106" s="1004"/>
      <c r="N106" s="1004"/>
      <c r="O106" s="1004"/>
      <c r="P106" s="1004"/>
      <c r="Q106" s="1004"/>
      <c r="R106" s="1004"/>
      <c r="S106" s="1004"/>
      <c r="T106" s="1004"/>
      <c r="U106" s="1004"/>
      <c r="V106" s="1004"/>
      <c r="W106" s="1004"/>
      <c r="X106" s="1004"/>
      <c r="Y106" s="1004"/>
      <c r="Z106" s="1004"/>
      <c r="AA106" s="1004"/>
      <c r="AB106" s="1004"/>
      <c r="AC106" s="1004"/>
      <c r="AD106" s="1004"/>
      <c r="AE106" s="1004"/>
      <c r="AF106" s="1004"/>
      <c r="AG106" s="1004"/>
      <c r="AH106" s="1004"/>
      <c r="AI106" s="1004"/>
      <c r="AJ106" s="1004"/>
      <c r="AK106" s="1005" t="s">
        <v>303</v>
      </c>
      <c r="AL106" s="1005"/>
      <c r="AM106" s="1005"/>
    </row>
    <row r="107" customFormat="false" ht="18" hidden="false" customHeight="true" outlineLevel="0" collapsed="false">
      <c r="A107" s="1002"/>
      <c r="B107" s="1002"/>
      <c r="C107" s="1002"/>
      <c r="D107" s="1002"/>
      <c r="E107" s="790"/>
      <c r="F107" s="790"/>
      <c r="G107" s="1006" t="s">
        <v>62</v>
      </c>
      <c r="H107" s="1006"/>
      <c r="I107" s="1006"/>
      <c r="J107" s="1007" t="s">
        <v>62</v>
      </c>
      <c r="K107" s="1007"/>
      <c r="L107" s="1007"/>
      <c r="M107" s="1007"/>
      <c r="N107" s="1007" t="s">
        <v>64</v>
      </c>
      <c r="O107" s="1007"/>
      <c r="P107" s="1007"/>
      <c r="Q107" s="1007"/>
      <c r="R107" s="1007"/>
      <c r="S107" s="1007"/>
      <c r="T107" s="1007"/>
      <c r="U107" s="1007"/>
      <c r="V107" s="1007"/>
      <c r="W107" s="1007"/>
      <c r="X107" s="1007"/>
      <c r="Y107" s="1007"/>
      <c r="Z107" s="1007"/>
      <c r="AA107" s="1007"/>
      <c r="AB107" s="1007"/>
      <c r="AC107" s="1007"/>
      <c r="AD107" s="1007"/>
      <c r="AE107" s="1007"/>
      <c r="AF107" s="1007"/>
      <c r="AG107" s="1007" t="s">
        <v>65</v>
      </c>
      <c r="AH107" s="1007"/>
      <c r="AI107" s="1007"/>
      <c r="AJ107" s="1007"/>
      <c r="AK107" s="1005"/>
      <c r="AL107" s="1005"/>
      <c r="AM107" s="1005"/>
    </row>
    <row r="108" customFormat="false" ht="18.75" hidden="false" customHeight="true" outlineLevel="0" collapsed="false">
      <c r="A108" s="1209" t="s">
        <v>577</v>
      </c>
      <c r="B108" s="1209"/>
      <c r="C108" s="1209"/>
      <c r="D108" s="1209"/>
      <c r="E108" s="1164"/>
      <c r="F108" s="1047"/>
      <c r="G108" s="1158" t="s">
        <v>582</v>
      </c>
      <c r="H108" s="1158"/>
      <c r="I108" s="1158"/>
      <c r="J108" s="1303" t="s">
        <v>579</v>
      </c>
      <c r="K108" s="1303"/>
      <c r="L108" s="1303"/>
      <c r="M108" s="1303"/>
      <c r="N108" s="1025"/>
      <c r="O108" s="1033"/>
      <c r="P108" s="1033"/>
      <c r="Q108" s="1288"/>
      <c r="R108" s="1170"/>
      <c r="S108" s="1164"/>
      <c r="T108" s="1214"/>
      <c r="U108" s="1214"/>
      <c r="V108" s="1164"/>
      <c r="W108" s="1214"/>
      <c r="X108" s="1214"/>
      <c r="Y108" s="1214"/>
      <c r="Z108" s="1214"/>
      <c r="AA108" s="1214"/>
      <c r="AB108" s="1214"/>
      <c r="AC108" s="1214"/>
      <c r="AD108" s="1214"/>
      <c r="AE108" s="1214"/>
      <c r="AF108" s="1171"/>
      <c r="AG108" s="1020"/>
      <c r="AH108" s="1033"/>
      <c r="AI108" s="1033"/>
      <c r="AJ108" s="1033"/>
      <c r="AK108" s="1025"/>
      <c r="AL108" s="1033"/>
      <c r="AM108" s="1304"/>
    </row>
    <row r="109" customFormat="false" ht="18.75" hidden="false" customHeight="true" outlineLevel="0" collapsed="false">
      <c r="A109" s="1209"/>
      <c r="B109" s="1209"/>
      <c r="C109" s="1209"/>
      <c r="D109" s="1209"/>
      <c r="E109" s="1164"/>
      <c r="F109" s="1087"/>
      <c r="G109" s="1158"/>
      <c r="H109" s="1158"/>
      <c r="I109" s="1158"/>
      <c r="J109" s="1303"/>
      <c r="K109" s="1303"/>
      <c r="L109" s="1303"/>
      <c r="M109" s="1303"/>
      <c r="N109" s="1025"/>
      <c r="O109" s="1305" t="s">
        <v>621</v>
      </c>
      <c r="P109" s="1027"/>
      <c r="Q109" s="1288"/>
      <c r="R109" s="1170"/>
      <c r="S109" s="1164"/>
      <c r="T109" s="1214"/>
      <c r="U109" s="1214"/>
      <c r="V109" s="1164"/>
      <c r="W109" s="1214"/>
      <c r="X109" s="1214"/>
      <c r="Y109" s="1214"/>
      <c r="Z109" s="1027"/>
      <c r="AA109" s="1214"/>
      <c r="AB109" s="1214"/>
      <c r="AC109" s="1214"/>
      <c r="AD109" s="1214"/>
      <c r="AE109" s="1214"/>
      <c r="AF109" s="1171"/>
      <c r="AG109" s="1020"/>
      <c r="AH109" s="1033"/>
      <c r="AI109" s="1033"/>
      <c r="AJ109" s="1033"/>
      <c r="AK109" s="1025"/>
      <c r="AL109" s="1033"/>
      <c r="AM109" s="1304"/>
    </row>
    <row r="110" customFormat="false" ht="18.75" hidden="false" customHeight="true" outlineLevel="0" collapsed="false">
      <c r="A110" s="1306"/>
      <c r="B110" s="1161" t="s">
        <v>622</v>
      </c>
      <c r="C110" s="1307"/>
      <c r="D110" s="1046"/>
      <c r="E110" s="1164"/>
      <c r="F110" s="1047"/>
      <c r="G110" s="1082"/>
      <c r="H110" s="1033"/>
      <c r="I110" s="1171"/>
      <c r="J110" s="1303"/>
      <c r="K110" s="1303"/>
      <c r="L110" s="1303"/>
      <c r="M110" s="1303"/>
      <c r="N110" s="1025"/>
      <c r="O110" s="1033"/>
      <c r="P110" s="1033"/>
      <c r="Q110" s="1288"/>
      <c r="R110" s="1170"/>
      <c r="S110" s="1164"/>
      <c r="T110" s="1214"/>
      <c r="U110" s="1214"/>
      <c r="V110" s="1164"/>
      <c r="W110" s="1214"/>
      <c r="X110" s="1214"/>
      <c r="Y110" s="1324"/>
      <c r="Z110" s="1324"/>
      <c r="AA110" s="1324"/>
      <c r="AB110" s="1324"/>
      <c r="AC110" s="1324"/>
      <c r="AD110" s="1324"/>
      <c r="AE110" s="1324"/>
      <c r="AF110" s="1314"/>
      <c r="AG110" s="1056"/>
      <c r="AH110" s="1250"/>
      <c r="AI110" s="1250"/>
      <c r="AJ110" s="1250"/>
      <c r="AK110" s="1100"/>
      <c r="AL110" s="1033"/>
      <c r="AM110" s="1304"/>
    </row>
    <row r="111" customFormat="false" ht="18.75" hidden="false" customHeight="true" outlineLevel="0" collapsed="false">
      <c r="A111" s="1306"/>
      <c r="B111" s="1307"/>
      <c r="C111" s="1307"/>
      <c r="D111" s="1046"/>
      <c r="E111" s="1161"/>
      <c r="F111" s="1089"/>
      <c r="G111" s="1158"/>
      <c r="H111" s="1158"/>
      <c r="I111" s="1158"/>
      <c r="J111" s="1102" t="s">
        <v>581</v>
      </c>
      <c r="K111" s="1102"/>
      <c r="L111" s="1102"/>
      <c r="M111" s="1102"/>
      <c r="N111" s="1091"/>
      <c r="O111" s="1134"/>
      <c r="P111" s="1134"/>
      <c r="Q111" s="1134"/>
      <c r="R111" s="1252"/>
      <c r="S111" s="1192"/>
      <c r="T111" s="1221"/>
      <c r="U111" s="1221"/>
      <c r="V111" s="1192"/>
      <c r="W111" s="1221"/>
      <c r="X111" s="1221"/>
      <c r="Y111" s="1214"/>
      <c r="Z111" s="1214"/>
      <c r="AA111" s="1027"/>
      <c r="AB111" s="1027"/>
      <c r="AC111" s="1027"/>
      <c r="AD111" s="1027"/>
      <c r="AE111" s="1214"/>
      <c r="AF111" s="1171"/>
      <c r="AG111" s="1020"/>
      <c r="AH111" s="1033"/>
      <c r="AI111" s="1033"/>
      <c r="AJ111" s="1033"/>
      <c r="AK111" s="1372"/>
      <c r="AL111" s="1223"/>
      <c r="AM111" s="1224"/>
    </row>
    <row r="112" customFormat="false" ht="18.75" hidden="false" customHeight="true" outlineLevel="0" collapsed="false">
      <c r="A112" s="1218" t="s">
        <v>623</v>
      </c>
      <c r="B112" s="1218"/>
      <c r="C112" s="1218"/>
      <c r="D112" s="1218"/>
      <c r="E112" s="1161"/>
      <c r="F112" s="1038"/>
      <c r="G112" s="1158"/>
      <c r="H112" s="1158"/>
      <c r="I112" s="1158"/>
      <c r="J112" s="1102"/>
      <c r="K112" s="1102"/>
      <c r="L112" s="1102"/>
      <c r="M112" s="1102"/>
      <c r="N112" s="1025"/>
      <c r="O112" s="1305" t="s">
        <v>621</v>
      </c>
      <c r="P112" s="1027"/>
      <c r="Q112" s="1288"/>
      <c r="R112" s="1170"/>
      <c r="S112" s="1164"/>
      <c r="T112" s="1214"/>
      <c r="U112" s="1214"/>
      <c r="V112" s="1164"/>
      <c r="W112" s="1214"/>
      <c r="X112" s="1214"/>
      <c r="Y112" s="1214"/>
      <c r="Z112" s="1027"/>
      <c r="AA112" s="1027"/>
      <c r="AB112" s="1027"/>
      <c r="AC112" s="1027"/>
      <c r="AD112" s="1027"/>
      <c r="AE112" s="1214"/>
      <c r="AF112" s="1171"/>
      <c r="AG112" s="1020"/>
      <c r="AH112" s="1033"/>
      <c r="AI112" s="1033"/>
      <c r="AJ112" s="1033"/>
      <c r="AK112" s="1372"/>
      <c r="AL112" s="1161"/>
      <c r="AM112" s="1034"/>
    </row>
    <row r="113" customFormat="false" ht="18.75" hidden="false" customHeight="true" outlineLevel="0" collapsed="false">
      <c r="A113" s="1218"/>
      <c r="B113" s="1218"/>
      <c r="C113" s="1218"/>
      <c r="D113" s="1218"/>
      <c r="E113" s="1161"/>
      <c r="F113" s="1038"/>
      <c r="G113" s="1068"/>
      <c r="H113" s="1073"/>
      <c r="I113" s="1074"/>
      <c r="J113" s="1102"/>
      <c r="K113" s="1102"/>
      <c r="L113" s="1102"/>
      <c r="M113" s="1102"/>
      <c r="N113" s="1025"/>
      <c r="O113" s="1033"/>
      <c r="P113" s="1033"/>
      <c r="Q113" s="1288"/>
      <c r="R113" s="1170"/>
      <c r="S113" s="1164"/>
      <c r="T113" s="1214"/>
      <c r="U113" s="1214"/>
      <c r="V113" s="1164"/>
      <c r="W113" s="1214"/>
      <c r="X113" s="1214"/>
      <c r="Y113" s="1214"/>
      <c r="Z113" s="1214"/>
      <c r="AA113" s="1027"/>
      <c r="AB113" s="1027"/>
      <c r="AC113" s="1027"/>
      <c r="AD113" s="1027"/>
      <c r="AE113" s="1214"/>
      <c r="AF113" s="1171"/>
      <c r="AG113" s="1020"/>
      <c r="AH113" s="1033"/>
      <c r="AI113" s="1033"/>
      <c r="AJ113" s="1033"/>
      <c r="AK113" s="1372"/>
      <c r="AL113" s="1161"/>
      <c r="AM113" s="1034"/>
    </row>
    <row r="114" customFormat="false" ht="18.75" hidden="false" customHeight="true" outlineLevel="0" collapsed="false">
      <c r="A114" s="1218"/>
      <c r="B114" s="1218"/>
      <c r="C114" s="1218"/>
      <c r="D114" s="1218"/>
      <c r="E114" s="1161"/>
      <c r="F114" s="1038"/>
      <c r="G114" s="1158"/>
      <c r="H114" s="1158"/>
      <c r="I114" s="1158"/>
      <c r="J114" s="1102" t="s">
        <v>624</v>
      </c>
      <c r="K114" s="1102"/>
      <c r="L114" s="1102"/>
      <c r="M114" s="1102"/>
      <c r="N114" s="1091" t="s">
        <v>101</v>
      </c>
      <c r="O114" s="1134" t="s">
        <v>625</v>
      </c>
      <c r="P114" s="1134"/>
      <c r="Q114" s="1252"/>
      <c r="R114" s="1134"/>
      <c r="S114" s="1308" t="s">
        <v>626</v>
      </c>
      <c r="T114" s="1308"/>
      <c r="U114" s="1308"/>
      <c r="V114" s="1308"/>
      <c r="W114" s="1308"/>
      <c r="X114" s="1308"/>
      <c r="Y114" s="1308"/>
      <c r="Z114" s="1308"/>
      <c r="AA114" s="1308"/>
      <c r="AB114" s="1308"/>
      <c r="AC114" s="1308"/>
      <c r="AD114" s="1308"/>
      <c r="AE114" s="1308"/>
      <c r="AF114" s="1308"/>
      <c r="AG114" s="1190" t="s">
        <v>15</v>
      </c>
      <c r="AH114" s="1134" t="s">
        <v>192</v>
      </c>
      <c r="AI114" s="1134"/>
      <c r="AJ114" s="1134"/>
      <c r="AK114" s="1309" t="s">
        <v>15</v>
      </c>
      <c r="AL114" s="1134" t="s">
        <v>73</v>
      </c>
      <c r="AM114" s="1310"/>
    </row>
    <row r="115" customFormat="false" ht="18.75" hidden="false" customHeight="true" outlineLevel="0" collapsed="false">
      <c r="A115" s="1196"/>
      <c r="B115" s="807"/>
      <c r="C115" s="807"/>
      <c r="D115" s="808"/>
      <c r="E115" s="1161"/>
      <c r="F115" s="1038"/>
      <c r="G115" s="1158"/>
      <c r="H115" s="1158"/>
      <c r="I115" s="1158"/>
      <c r="J115" s="1102"/>
      <c r="K115" s="1102"/>
      <c r="L115" s="1102"/>
      <c r="M115" s="1102"/>
      <c r="N115" s="1025"/>
      <c r="O115" s="1170" t="s">
        <v>92</v>
      </c>
      <c r="P115" s="1164" t="s">
        <v>15</v>
      </c>
      <c r="Q115" s="1030" t="s">
        <v>627</v>
      </c>
      <c r="R115" s="1033"/>
      <c r="S115" s="1033"/>
      <c r="T115" s="1033"/>
      <c r="U115" s="1033"/>
      <c r="V115" s="1033"/>
      <c r="W115" s="1033"/>
      <c r="X115" s="1164" t="s">
        <v>15</v>
      </c>
      <c r="Y115" s="1027" t="s">
        <v>628</v>
      </c>
      <c r="Z115" s="1027"/>
      <c r="AA115" s="1027"/>
      <c r="AB115" s="1027"/>
      <c r="AC115" s="1027"/>
      <c r="AD115" s="1027"/>
      <c r="AE115" s="1027"/>
      <c r="AF115" s="1311"/>
      <c r="AG115" s="1020" t="s">
        <v>15</v>
      </c>
      <c r="AH115" s="1027" t="s">
        <v>107</v>
      </c>
      <c r="AI115" s="1033"/>
      <c r="AJ115" s="1033"/>
      <c r="AK115" s="1032" t="s">
        <v>15</v>
      </c>
      <c r="AL115" s="1033" t="s">
        <v>79</v>
      </c>
      <c r="AM115" s="1304"/>
    </row>
    <row r="116" customFormat="false" ht="18.75" hidden="false" customHeight="true" outlineLevel="0" collapsed="false">
      <c r="A116" s="1196"/>
      <c r="B116" s="807"/>
      <c r="C116" s="807"/>
      <c r="D116" s="808"/>
      <c r="E116" s="1161"/>
      <c r="F116" s="1038"/>
      <c r="G116" s="1068"/>
      <c r="H116" s="1069"/>
      <c r="I116" s="1070"/>
      <c r="J116" s="1102"/>
      <c r="K116" s="1102"/>
      <c r="L116" s="1102"/>
      <c r="M116" s="1102"/>
      <c r="N116" s="1025" t="s">
        <v>101</v>
      </c>
      <c r="O116" s="1033" t="s">
        <v>629</v>
      </c>
      <c r="P116" s="1033"/>
      <c r="Q116" s="1170"/>
      <c r="R116" s="1214"/>
      <c r="S116" s="1214"/>
      <c r="T116" s="1214"/>
      <c r="U116" s="1164"/>
      <c r="V116" s="1214"/>
      <c r="W116" s="1312"/>
      <c r="X116" s="1312"/>
      <c r="Y116" s="1312"/>
      <c r="Z116" s="1313"/>
      <c r="AA116" s="1033"/>
      <c r="AB116" s="1033"/>
      <c r="AC116" s="1033"/>
      <c r="AD116" s="1026"/>
      <c r="AE116" s="1033"/>
      <c r="AF116" s="1171"/>
      <c r="AG116" s="1020" t="s">
        <v>15</v>
      </c>
      <c r="AH116" s="1033" t="s">
        <v>490</v>
      </c>
      <c r="AI116" s="1033"/>
      <c r="AJ116" s="1033"/>
      <c r="AK116" s="1025"/>
      <c r="AL116" s="1033"/>
      <c r="AM116" s="1304"/>
    </row>
    <row r="117" customFormat="false" ht="18.75" hidden="false" customHeight="true" outlineLevel="0" collapsed="false">
      <c r="A117" s="1174"/>
      <c r="B117" s="1161"/>
      <c r="C117" s="1161"/>
      <c r="D117" s="1089"/>
      <c r="E117" s="1161"/>
      <c r="F117" s="1038"/>
      <c r="G117" s="1068"/>
      <c r="H117" s="1069"/>
      <c r="I117" s="1070"/>
      <c r="J117" s="1102"/>
      <c r="K117" s="1102"/>
      <c r="L117" s="1102"/>
      <c r="M117" s="1102"/>
      <c r="N117" s="1288"/>
      <c r="O117" s="1288"/>
      <c r="P117" s="1026" t="s">
        <v>15</v>
      </c>
      <c r="Q117" s="1027" t="s">
        <v>611</v>
      </c>
      <c r="R117" s="1027"/>
      <c r="S117" s="1027"/>
      <c r="T117" s="1033"/>
      <c r="U117" s="1033"/>
      <c r="V117" s="1033"/>
      <c r="W117" s="1033"/>
      <c r="X117" s="1033"/>
      <c r="Y117" s="1033"/>
      <c r="Z117" s="1033"/>
      <c r="AA117" s="1033"/>
      <c r="AB117" s="1033"/>
      <c r="AC117" s="1033"/>
      <c r="AD117" s="1026"/>
      <c r="AE117" s="1033"/>
      <c r="AF117" s="1171"/>
      <c r="AG117" s="1020"/>
      <c r="AH117" s="1033"/>
      <c r="AI117" s="1033"/>
      <c r="AJ117" s="1033"/>
      <c r="AK117" s="1025"/>
      <c r="AL117" s="1033"/>
      <c r="AM117" s="1304"/>
    </row>
    <row r="118" customFormat="false" ht="18.75" hidden="false" customHeight="true" outlineLevel="0" collapsed="false">
      <c r="A118" s="1233"/>
      <c r="B118" s="1069"/>
      <c r="C118" s="1069"/>
      <c r="D118" s="1070"/>
      <c r="E118" s="1161"/>
      <c r="F118" s="1038"/>
      <c r="G118" s="1234"/>
      <c r="H118" s="1341"/>
      <c r="I118" s="1235"/>
      <c r="J118" s="1102"/>
      <c r="K118" s="1102"/>
      <c r="L118" s="1102"/>
      <c r="M118" s="1102"/>
      <c r="N118" s="1025"/>
      <c r="O118" s="1170"/>
      <c r="P118" s="1026" t="s">
        <v>15</v>
      </c>
      <c r="Q118" s="1027" t="s">
        <v>630</v>
      </c>
      <c r="R118" s="1027"/>
      <c r="S118" s="1027"/>
      <c r="T118" s="1027"/>
      <c r="U118" s="1027"/>
      <c r="V118" s="1027"/>
      <c r="W118" s="1027"/>
      <c r="X118" s="1027"/>
      <c r="Y118" s="1027"/>
      <c r="Z118" s="1027"/>
      <c r="AA118" s="1027"/>
      <c r="AB118" s="1027"/>
      <c r="AC118" s="1027"/>
      <c r="AD118" s="1027"/>
      <c r="AE118" s="1027"/>
      <c r="AF118" s="1171"/>
      <c r="AG118" s="1119"/>
      <c r="AH118" s="1119"/>
      <c r="AI118" s="1119"/>
      <c r="AJ118" s="1033"/>
      <c r="AK118" s="1104"/>
      <c r="AL118" s="1119"/>
      <c r="AM118" s="1304"/>
    </row>
    <row r="119" customFormat="false" ht="18.75" hidden="false" customHeight="true" outlineLevel="0" collapsed="false">
      <c r="A119" s="1233"/>
      <c r="B119" s="1069"/>
      <c r="C119" s="1069"/>
      <c r="D119" s="1070"/>
      <c r="E119" s="1161"/>
      <c r="F119" s="1038"/>
      <c r="G119" s="1234"/>
      <c r="H119" s="1341"/>
      <c r="I119" s="1235"/>
      <c r="J119" s="1102"/>
      <c r="K119" s="1102"/>
      <c r="L119" s="1102"/>
      <c r="M119" s="1102"/>
      <c r="N119" s="1322"/>
      <c r="O119" s="1170"/>
      <c r="P119" s="1026" t="s">
        <v>15</v>
      </c>
      <c r="Q119" s="1057" t="s">
        <v>345</v>
      </c>
      <c r="R119" s="1057"/>
      <c r="S119" s="1288"/>
      <c r="T119" s="1086"/>
      <c r="U119" s="1086"/>
      <c r="V119" s="1086"/>
      <c r="W119" s="1086"/>
      <c r="X119" s="1086"/>
      <c r="Y119" s="1086"/>
      <c r="Z119" s="1086"/>
      <c r="AA119" s="1086"/>
      <c r="AB119" s="1086"/>
      <c r="AC119" s="1086"/>
      <c r="AD119" s="1086"/>
      <c r="AE119" s="1086"/>
      <c r="AF119" s="1314" t="s">
        <v>94</v>
      </c>
      <c r="AG119" s="1119"/>
      <c r="AH119" s="1119"/>
      <c r="AI119" s="1119"/>
      <c r="AJ119" s="1033"/>
      <c r="AK119" s="1104"/>
      <c r="AL119" s="1119"/>
      <c r="AM119" s="1315"/>
    </row>
    <row r="120" customFormat="false" ht="18.75" hidden="false" customHeight="true" outlineLevel="0" collapsed="false">
      <c r="A120" s="1233"/>
      <c r="B120" s="1069"/>
      <c r="C120" s="1069"/>
      <c r="D120" s="1070"/>
      <c r="E120" s="1161"/>
      <c r="F120" s="1038"/>
      <c r="G120" s="1234"/>
      <c r="H120" s="1341"/>
      <c r="I120" s="1235"/>
      <c r="J120" s="1102" t="s">
        <v>631</v>
      </c>
      <c r="K120" s="1102"/>
      <c r="L120" s="1102"/>
      <c r="M120" s="1102"/>
      <c r="N120" s="1020" t="s">
        <v>15</v>
      </c>
      <c r="O120" s="1221" t="s">
        <v>434</v>
      </c>
      <c r="P120" s="1221"/>
      <c r="Q120" s="1170" t="s">
        <v>92</v>
      </c>
      <c r="R120" s="1026" t="s">
        <v>15</v>
      </c>
      <c r="S120" s="1092" t="s">
        <v>613</v>
      </c>
      <c r="T120" s="1092"/>
      <c r="U120" s="1092"/>
      <c r="V120" s="1026" t="s">
        <v>15</v>
      </c>
      <c r="W120" s="1092" t="s">
        <v>614</v>
      </c>
      <c r="X120" s="1092"/>
      <c r="Y120" s="1092"/>
      <c r="Z120" s="1092"/>
      <c r="AA120" s="1192" t="s">
        <v>15</v>
      </c>
      <c r="AB120" s="1316" t="s">
        <v>615</v>
      </c>
      <c r="AC120" s="1316"/>
      <c r="AD120" s="1316"/>
      <c r="AE120" s="1316"/>
      <c r="AF120" s="1171" t="s">
        <v>94</v>
      </c>
      <c r="AG120" s="1190" t="s">
        <v>15</v>
      </c>
      <c r="AH120" s="1134" t="s">
        <v>192</v>
      </c>
      <c r="AI120" s="1134"/>
      <c r="AJ120" s="1134"/>
      <c r="AK120" s="1309" t="s">
        <v>15</v>
      </c>
      <c r="AL120" s="1134" t="s">
        <v>73</v>
      </c>
      <c r="AM120" s="1317"/>
    </row>
    <row r="121" customFormat="false" ht="18.75" hidden="false" customHeight="true" outlineLevel="0" collapsed="false">
      <c r="A121" s="1233"/>
      <c r="B121" s="1069"/>
      <c r="C121" s="1069"/>
      <c r="D121" s="1070"/>
      <c r="E121" s="1161"/>
      <c r="F121" s="1038"/>
      <c r="G121" s="1234"/>
      <c r="H121" s="1341"/>
      <c r="I121" s="1235"/>
      <c r="J121" s="1102"/>
      <c r="K121" s="1102"/>
      <c r="L121" s="1102"/>
      <c r="M121" s="1102"/>
      <c r="N121" s="1020" t="s">
        <v>15</v>
      </c>
      <c r="O121" s="1214" t="s">
        <v>632</v>
      </c>
      <c r="P121" s="1214"/>
      <c r="Q121" s="1170" t="s">
        <v>92</v>
      </c>
      <c r="R121" s="1026" t="s">
        <v>15</v>
      </c>
      <c r="S121" s="1027" t="s">
        <v>633</v>
      </c>
      <c r="T121" s="1027"/>
      <c r="U121" s="1027"/>
      <c r="V121" s="1027"/>
      <c r="W121" s="1027"/>
      <c r="X121" s="1027"/>
      <c r="Y121" s="1027"/>
      <c r="Z121" s="1027"/>
      <c r="AA121" s="1027"/>
      <c r="AB121" s="1027"/>
      <c r="AC121" s="1027"/>
      <c r="AD121" s="1027"/>
      <c r="AE121" s="1027"/>
      <c r="AF121" s="1171"/>
      <c r="AG121" s="1026" t="s">
        <v>15</v>
      </c>
      <c r="AH121" s="1027" t="s">
        <v>107</v>
      </c>
      <c r="AI121" s="1033"/>
      <c r="AJ121" s="1033"/>
      <c r="AK121" s="1032" t="s">
        <v>15</v>
      </c>
      <c r="AL121" s="1033" t="s">
        <v>79</v>
      </c>
      <c r="AM121" s="1304"/>
    </row>
    <row r="122" customFormat="false" ht="18.75" hidden="false" customHeight="true" outlineLevel="0" collapsed="false">
      <c r="A122" s="1088"/>
      <c r="B122" s="1161"/>
      <c r="C122" s="1161"/>
      <c r="D122" s="1089"/>
      <c r="E122" s="1161"/>
      <c r="F122" s="1038"/>
      <c r="G122" s="1082"/>
      <c r="H122" s="1033"/>
      <c r="I122" s="1171"/>
      <c r="J122" s="1102"/>
      <c r="K122" s="1102"/>
      <c r="L122" s="1102"/>
      <c r="M122" s="1102"/>
      <c r="N122" s="1020" t="s">
        <v>15</v>
      </c>
      <c r="O122" s="1214" t="s">
        <v>616</v>
      </c>
      <c r="P122" s="1214"/>
      <c r="Q122" s="1170" t="s">
        <v>92</v>
      </c>
      <c r="R122" s="1026" t="s">
        <v>15</v>
      </c>
      <c r="S122" s="1027" t="s">
        <v>634</v>
      </c>
      <c r="T122" s="1027"/>
      <c r="U122" s="1027"/>
      <c r="V122" s="1027"/>
      <c r="W122" s="1027"/>
      <c r="X122" s="1027"/>
      <c r="Y122" s="1027"/>
      <c r="Z122" s="1027"/>
      <c r="AA122" s="1027"/>
      <c r="AB122" s="1027"/>
      <c r="AC122" s="1027"/>
      <c r="AD122" s="1027"/>
      <c r="AE122" s="1027"/>
      <c r="AF122" s="1171"/>
      <c r="AG122" s="1026" t="s">
        <v>15</v>
      </c>
      <c r="AH122" s="1033" t="s">
        <v>490</v>
      </c>
      <c r="AI122" s="1033"/>
      <c r="AJ122" s="1033"/>
      <c r="AK122" s="1025"/>
      <c r="AL122" s="1033"/>
      <c r="AM122" s="1304"/>
    </row>
    <row r="123" customFormat="false" ht="18.75" hidden="false" customHeight="true" outlineLevel="0" collapsed="false">
      <c r="A123" s="1088"/>
      <c r="B123" s="1161"/>
      <c r="C123" s="1161"/>
      <c r="D123" s="1089"/>
      <c r="E123" s="1406"/>
      <c r="F123" s="1089"/>
      <c r="G123" s="1099"/>
      <c r="H123" s="1097"/>
      <c r="I123" s="1098"/>
      <c r="J123" s="1102"/>
      <c r="K123" s="1102"/>
      <c r="L123" s="1102"/>
      <c r="M123" s="1102"/>
      <c r="N123" s="1056" t="s">
        <v>15</v>
      </c>
      <c r="O123" s="1057" t="s">
        <v>635</v>
      </c>
      <c r="P123" s="1057"/>
      <c r="Q123" s="1057"/>
      <c r="R123" s="1057"/>
      <c r="S123" s="1057"/>
      <c r="T123" s="1057"/>
      <c r="U123" s="1057"/>
      <c r="V123" s="1057"/>
      <c r="W123" s="1057"/>
      <c r="X123" s="1057"/>
      <c r="Y123" s="1057"/>
      <c r="Z123" s="1057"/>
      <c r="AA123" s="1057"/>
      <c r="AB123" s="1057"/>
      <c r="AC123" s="1057"/>
      <c r="AD123" s="1057"/>
      <c r="AE123" s="1057"/>
      <c r="AF123" s="1314"/>
      <c r="AG123" s="1056"/>
      <c r="AH123" s="1250"/>
      <c r="AI123" s="1250"/>
      <c r="AJ123" s="1250"/>
      <c r="AK123" s="1100"/>
      <c r="AL123" s="1250"/>
      <c r="AM123" s="1304"/>
    </row>
    <row r="124" customFormat="false" ht="18.75" hidden="false" customHeight="true" outlineLevel="0" collapsed="false">
      <c r="A124" s="1088"/>
      <c r="B124" s="1161"/>
      <c r="C124" s="1161"/>
      <c r="D124" s="1089"/>
      <c r="E124" s="1406"/>
      <c r="F124" s="1089"/>
      <c r="G124" s="1158" t="s">
        <v>739</v>
      </c>
      <c r="H124" s="1158"/>
      <c r="I124" s="1158"/>
      <c r="J124" s="1062" t="s">
        <v>637</v>
      </c>
      <c r="K124" s="1062"/>
      <c r="L124" s="1062"/>
      <c r="M124" s="1062"/>
      <c r="N124" s="1318" t="s">
        <v>638</v>
      </c>
      <c r="O124" s="1318"/>
      <c r="P124" s="1318"/>
      <c r="Q124" s="1318"/>
      <c r="R124" s="1318"/>
      <c r="S124" s="1318"/>
      <c r="T124" s="1318"/>
      <c r="U124" s="1318"/>
      <c r="V124" s="1318"/>
      <c r="W124" s="1318"/>
      <c r="X124" s="1318"/>
      <c r="Y124" s="1318"/>
      <c r="Z124" s="1318"/>
      <c r="AA124" s="1318"/>
      <c r="AB124" s="1318"/>
      <c r="AC124" s="1318"/>
      <c r="AD124" s="1318"/>
      <c r="AE124" s="1318"/>
      <c r="AF124" s="1171"/>
      <c r="AG124" s="1020" t="s">
        <v>15</v>
      </c>
      <c r="AH124" s="1033" t="s">
        <v>243</v>
      </c>
      <c r="AI124" s="1033"/>
      <c r="AJ124" s="1033"/>
      <c r="AK124" s="1032" t="s">
        <v>15</v>
      </c>
      <c r="AL124" s="1033" t="s">
        <v>73</v>
      </c>
      <c r="AM124" s="1310"/>
    </row>
    <row r="125" customFormat="false" ht="18.75" hidden="false" customHeight="true" outlineLevel="0" collapsed="false">
      <c r="A125" s="1088"/>
      <c r="B125" s="1161"/>
      <c r="C125" s="1161"/>
      <c r="D125" s="1089"/>
      <c r="E125" s="1406"/>
      <c r="F125" s="1089"/>
      <c r="G125" s="1158"/>
      <c r="H125" s="1158"/>
      <c r="I125" s="1158"/>
      <c r="J125" s="1062"/>
      <c r="K125" s="1062"/>
      <c r="L125" s="1062"/>
      <c r="M125" s="1062"/>
      <c r="N125" s="1198"/>
      <c r="O125" s="1026" t="s">
        <v>15</v>
      </c>
      <c r="P125" s="1033" t="s">
        <v>639</v>
      </c>
      <c r="Q125" s="1033"/>
      <c r="R125" s="1033"/>
      <c r="S125" s="1026" t="s">
        <v>15</v>
      </c>
      <c r="T125" s="1033" t="s">
        <v>640</v>
      </c>
      <c r="U125" s="1033"/>
      <c r="V125" s="1033"/>
      <c r="W125" s="1198"/>
      <c r="X125" s="1026" t="s">
        <v>15</v>
      </c>
      <c r="Y125" s="1033" t="s">
        <v>91</v>
      </c>
      <c r="Z125" s="1033"/>
      <c r="AA125" s="1033"/>
      <c r="AB125" s="1198"/>
      <c r="AC125" s="1198"/>
      <c r="AD125" s="1198"/>
      <c r="AE125" s="1198"/>
      <c r="AF125" s="1171"/>
      <c r="AG125" s="1020" t="s">
        <v>15</v>
      </c>
      <c r="AH125" s="1033" t="s">
        <v>192</v>
      </c>
      <c r="AI125" s="1033"/>
      <c r="AJ125" s="1033"/>
      <c r="AK125" s="1032" t="s">
        <v>15</v>
      </c>
      <c r="AL125" s="1033" t="s">
        <v>79</v>
      </c>
      <c r="AM125" s="1304"/>
    </row>
    <row r="126" customFormat="false" ht="18.75" hidden="false" customHeight="true" outlineLevel="0" collapsed="false">
      <c r="A126" s="1088"/>
      <c r="B126" s="1161"/>
      <c r="C126" s="1161"/>
      <c r="D126" s="1089"/>
      <c r="E126" s="1406"/>
      <c r="F126" s="1089"/>
      <c r="G126" s="1158"/>
      <c r="H126" s="1158"/>
      <c r="I126" s="1158"/>
      <c r="J126" s="1020"/>
      <c r="K126" s="1214"/>
      <c r="L126" s="1214"/>
      <c r="M126" s="1108"/>
      <c r="N126" s="1319" t="s">
        <v>641</v>
      </c>
      <c r="O126" s="1319"/>
      <c r="P126" s="1319"/>
      <c r="Q126" s="1319"/>
      <c r="R126" s="1319"/>
      <c r="S126" s="1319"/>
      <c r="T126" s="1319"/>
      <c r="U126" s="1319"/>
      <c r="V126" s="1319"/>
      <c r="W126" s="1319"/>
      <c r="X126" s="1319"/>
      <c r="Y126" s="1319"/>
      <c r="Z126" s="1319"/>
      <c r="AA126" s="1319"/>
      <c r="AB126" s="1319"/>
      <c r="AC126" s="1319"/>
      <c r="AD126" s="1319"/>
      <c r="AE126" s="1319"/>
      <c r="AF126" s="1171"/>
      <c r="AG126" s="1020" t="s">
        <v>15</v>
      </c>
      <c r="AH126" s="1027" t="s">
        <v>107</v>
      </c>
      <c r="AI126" s="1033"/>
      <c r="AJ126" s="1033"/>
      <c r="AK126" s="1025"/>
      <c r="AL126" s="1033"/>
      <c r="AM126" s="1304"/>
    </row>
    <row r="127" customFormat="false" ht="18.75" hidden="false" customHeight="true" outlineLevel="0" collapsed="false">
      <c r="A127" s="1088"/>
      <c r="B127" s="1161"/>
      <c r="C127" s="1161"/>
      <c r="D127" s="1089"/>
      <c r="E127" s="1406"/>
      <c r="F127" s="1089"/>
      <c r="G127" s="1158"/>
      <c r="H127" s="1158"/>
      <c r="I127" s="1158"/>
      <c r="J127" s="1082"/>
      <c r="K127" s="1033"/>
      <c r="L127" s="1033"/>
      <c r="M127" s="1171"/>
      <c r="N127" s="1020"/>
      <c r="O127" s="1026" t="s">
        <v>15</v>
      </c>
      <c r="P127" s="1033" t="s">
        <v>135</v>
      </c>
      <c r="Q127" s="1033"/>
      <c r="R127" s="1033"/>
      <c r="S127" s="1026" t="s">
        <v>15</v>
      </c>
      <c r="T127" s="1033" t="s">
        <v>642</v>
      </c>
      <c r="U127" s="1033"/>
      <c r="V127" s="1033"/>
      <c r="W127" s="1198"/>
      <c r="X127" s="1198"/>
      <c r="Y127" s="1033"/>
      <c r="Z127" s="1033"/>
      <c r="AA127" s="1033"/>
      <c r="AB127" s="1198"/>
      <c r="AC127" s="1198"/>
      <c r="AD127" s="1198"/>
      <c r="AE127" s="1198"/>
      <c r="AF127" s="1171"/>
      <c r="AG127" s="1020" t="s">
        <v>15</v>
      </c>
      <c r="AH127" s="1033" t="s">
        <v>490</v>
      </c>
      <c r="AI127" s="1033"/>
      <c r="AJ127" s="1033"/>
      <c r="AK127" s="1025"/>
      <c r="AL127" s="1033"/>
      <c r="AM127" s="1304"/>
    </row>
    <row r="128" customFormat="false" ht="18.75" hidden="false" customHeight="true" outlineLevel="0" collapsed="false">
      <c r="A128" s="1088"/>
      <c r="B128" s="1161"/>
      <c r="C128" s="1161"/>
      <c r="D128" s="1089"/>
      <c r="E128" s="1406"/>
      <c r="F128" s="1089"/>
      <c r="G128" s="1158"/>
      <c r="H128" s="1158"/>
      <c r="I128" s="1158"/>
      <c r="J128" s="1320"/>
      <c r="K128" s="1320"/>
      <c r="L128" s="1320"/>
      <c r="M128" s="1320"/>
      <c r="N128" s="1020"/>
      <c r="O128" s="1026" t="s">
        <v>15</v>
      </c>
      <c r="P128" s="1033" t="s">
        <v>91</v>
      </c>
      <c r="Q128" s="1033"/>
      <c r="R128" s="1033" t="s">
        <v>92</v>
      </c>
      <c r="S128" s="1030"/>
      <c r="T128" s="1030"/>
      <c r="U128" s="1030"/>
      <c r="V128" s="1030"/>
      <c r="W128" s="1030"/>
      <c r="X128" s="1030"/>
      <c r="Y128" s="1030"/>
      <c r="Z128" s="1030"/>
      <c r="AA128" s="1030"/>
      <c r="AB128" s="1030"/>
      <c r="AC128" s="1030"/>
      <c r="AD128" s="1030"/>
      <c r="AE128" s="1030"/>
      <c r="AF128" s="1171" t="s">
        <v>94</v>
      </c>
      <c r="AG128" s="1020"/>
      <c r="AH128" s="1033"/>
      <c r="AI128" s="1033"/>
      <c r="AJ128" s="1033"/>
      <c r="AK128" s="1025"/>
      <c r="AL128" s="1033"/>
      <c r="AM128" s="1304"/>
    </row>
    <row r="129" customFormat="false" ht="18.75" hidden="false" customHeight="true" outlineLevel="0" collapsed="false">
      <c r="A129" s="1088"/>
      <c r="B129" s="1161"/>
      <c r="C129" s="1161"/>
      <c r="D129" s="1089"/>
      <c r="E129" s="1406"/>
      <c r="F129" s="1089"/>
      <c r="G129" s="1245" t="s">
        <v>643</v>
      </c>
      <c r="H129" s="1245"/>
      <c r="I129" s="1245"/>
      <c r="J129" s="1082"/>
      <c r="K129" s="1033"/>
      <c r="L129" s="1033"/>
      <c r="M129" s="1171"/>
      <c r="N129" s="1321" t="s">
        <v>644</v>
      </c>
      <c r="O129" s="1321"/>
      <c r="P129" s="1321"/>
      <c r="Q129" s="1321"/>
      <c r="R129" s="1321"/>
      <c r="S129" s="1321"/>
      <c r="T129" s="1321"/>
      <c r="U129" s="1321"/>
      <c r="V129" s="1321"/>
      <c r="W129" s="1321"/>
      <c r="X129" s="1321"/>
      <c r="Y129" s="1321"/>
      <c r="Z129" s="1321"/>
      <c r="AA129" s="1321"/>
      <c r="AB129" s="1164" t="s">
        <v>15</v>
      </c>
      <c r="AC129" s="1214" t="s">
        <v>112</v>
      </c>
      <c r="AD129" s="1172"/>
      <c r="AE129" s="1164" t="s">
        <v>15</v>
      </c>
      <c r="AF129" s="1214" t="s">
        <v>135</v>
      </c>
      <c r="AG129" s="1025"/>
      <c r="AH129" s="1033"/>
      <c r="AI129" s="1033"/>
      <c r="AJ129" s="1033"/>
      <c r="AK129" s="1025"/>
      <c r="AL129" s="1033"/>
      <c r="AM129" s="1304"/>
    </row>
    <row r="130" customFormat="false" ht="18.75" hidden="false" customHeight="true" outlineLevel="0" collapsed="false">
      <c r="A130" s="1088"/>
      <c r="B130" s="1161"/>
      <c r="C130" s="1161"/>
      <c r="D130" s="1089"/>
      <c r="E130" s="1406"/>
      <c r="F130" s="1089"/>
      <c r="G130" s="1245"/>
      <c r="H130" s="1245"/>
      <c r="I130" s="1245"/>
      <c r="J130" s="1082"/>
      <c r="K130" s="1033"/>
      <c r="L130" s="1033"/>
      <c r="M130" s="1171"/>
      <c r="N130" s="1322" t="s">
        <v>645</v>
      </c>
      <c r="O130" s="1322"/>
      <c r="P130" s="1322"/>
      <c r="Q130" s="1322"/>
      <c r="R130" s="1322"/>
      <c r="S130" s="1322"/>
      <c r="T130" s="1322"/>
      <c r="U130" s="1322"/>
      <c r="V130" s="1322"/>
      <c r="W130" s="1322"/>
      <c r="X130" s="1322"/>
      <c r="Y130" s="1322"/>
      <c r="Z130" s="1322"/>
      <c r="AA130" s="1322"/>
      <c r="AB130" s="1164" t="s">
        <v>15</v>
      </c>
      <c r="AC130" s="1214" t="s">
        <v>112</v>
      </c>
      <c r="AD130" s="1172"/>
      <c r="AE130" s="1164" t="s">
        <v>15</v>
      </c>
      <c r="AF130" s="1214" t="s">
        <v>135</v>
      </c>
      <c r="AG130" s="1025"/>
      <c r="AH130" s="1033"/>
      <c r="AI130" s="1033"/>
      <c r="AJ130" s="1033"/>
      <c r="AK130" s="1025"/>
      <c r="AL130" s="1033"/>
      <c r="AM130" s="1304"/>
    </row>
    <row r="131" customFormat="false" ht="18.75" hidden="false" customHeight="true" outlineLevel="0" collapsed="false">
      <c r="A131" s="1088"/>
      <c r="B131" s="1161"/>
      <c r="C131" s="1161"/>
      <c r="D131" s="1089"/>
      <c r="E131" s="1406"/>
      <c r="F131" s="1089"/>
      <c r="G131" s="1245"/>
      <c r="H131" s="1245"/>
      <c r="I131" s="1245"/>
      <c r="J131" s="1062" t="s">
        <v>646</v>
      </c>
      <c r="K131" s="1062"/>
      <c r="L131" s="1062"/>
      <c r="M131" s="1062"/>
      <c r="N131" s="1318" t="s">
        <v>647</v>
      </c>
      <c r="O131" s="1318"/>
      <c r="P131" s="1318"/>
      <c r="Q131" s="1318"/>
      <c r="R131" s="1318"/>
      <c r="S131" s="1318"/>
      <c r="T131" s="1318"/>
      <c r="U131" s="1318"/>
      <c r="V131" s="1318"/>
      <c r="W131" s="1318"/>
      <c r="X131" s="1318"/>
      <c r="Y131" s="1318"/>
      <c r="Z131" s="1318"/>
      <c r="AA131" s="1318"/>
      <c r="AB131" s="1318"/>
      <c r="AC131" s="1318"/>
      <c r="AD131" s="1318"/>
      <c r="AE131" s="1318"/>
      <c r="AF131" s="1134"/>
      <c r="AG131" s="1190" t="s">
        <v>15</v>
      </c>
      <c r="AH131" s="1134" t="s">
        <v>243</v>
      </c>
      <c r="AI131" s="1134"/>
      <c r="AJ131" s="1253"/>
      <c r="AK131" s="1309" t="s">
        <v>15</v>
      </c>
      <c r="AL131" s="1134" t="s">
        <v>73</v>
      </c>
      <c r="AM131" s="1310"/>
    </row>
    <row r="132" customFormat="false" ht="18.75" hidden="false" customHeight="true" outlineLevel="0" collapsed="false">
      <c r="A132" s="1088"/>
      <c r="B132" s="1161"/>
      <c r="C132" s="1161"/>
      <c r="D132" s="1089"/>
      <c r="E132" s="1406"/>
      <c r="F132" s="1089"/>
      <c r="G132" s="1245"/>
      <c r="H132" s="1245"/>
      <c r="I132" s="1245"/>
      <c r="J132" s="1062"/>
      <c r="K132" s="1062"/>
      <c r="L132" s="1062"/>
      <c r="M132" s="1062"/>
      <c r="N132" s="1198"/>
      <c r="O132" s="1172"/>
      <c r="P132" s="1033" t="s">
        <v>648</v>
      </c>
      <c r="Q132" s="1033"/>
      <c r="R132" s="1033"/>
      <c r="S132" s="1033"/>
      <c r="T132" s="1033"/>
      <c r="U132" s="1033"/>
      <c r="V132" s="1033"/>
      <c r="W132" s="1033"/>
      <c r="X132" s="1033"/>
      <c r="Y132" s="1172"/>
      <c r="Z132" s="1172"/>
      <c r="AA132" s="1323"/>
      <c r="AB132" s="1026" t="s">
        <v>15</v>
      </c>
      <c r="AC132" s="1214" t="s">
        <v>112</v>
      </c>
      <c r="AD132" s="1198"/>
      <c r="AE132" s="1026" t="s">
        <v>15</v>
      </c>
      <c r="AF132" s="1033" t="s">
        <v>135</v>
      </c>
      <c r="AG132" s="1020" t="s">
        <v>15</v>
      </c>
      <c r="AH132" s="1033" t="s">
        <v>192</v>
      </c>
      <c r="AI132" s="1033"/>
      <c r="AJ132" s="1171"/>
      <c r="AK132" s="1032" t="s">
        <v>15</v>
      </c>
      <c r="AL132" s="1033" t="s">
        <v>79</v>
      </c>
      <c r="AM132" s="1304"/>
    </row>
    <row r="133" customFormat="false" ht="18.75" hidden="false" customHeight="true" outlineLevel="0" collapsed="false">
      <c r="A133" s="1088"/>
      <c r="B133" s="1161"/>
      <c r="C133" s="1161"/>
      <c r="D133" s="1089"/>
      <c r="E133" s="1406"/>
      <c r="F133" s="1089"/>
      <c r="G133" s="1068"/>
      <c r="H133" s="1069"/>
      <c r="I133" s="1070"/>
      <c r="J133" s="1020"/>
      <c r="K133" s="1214"/>
      <c r="L133" s="1214"/>
      <c r="M133" s="1108"/>
      <c r="N133" s="1198"/>
      <c r="O133" s="1172"/>
      <c r="P133" s="1033" t="s">
        <v>649</v>
      </c>
      <c r="Q133" s="1033"/>
      <c r="R133" s="1033"/>
      <c r="S133" s="1033"/>
      <c r="T133" s="1033"/>
      <c r="U133" s="1033"/>
      <c r="V133" s="1033"/>
      <c r="W133" s="1033"/>
      <c r="X133" s="1033"/>
      <c r="Y133" s="1172"/>
      <c r="Z133" s="1172"/>
      <c r="AA133" s="1323"/>
      <c r="AB133" s="1026" t="s">
        <v>15</v>
      </c>
      <c r="AC133" s="1214" t="s">
        <v>112</v>
      </c>
      <c r="AD133" s="1033"/>
      <c r="AE133" s="1026" t="s">
        <v>15</v>
      </c>
      <c r="AF133" s="1033" t="s">
        <v>135</v>
      </c>
      <c r="AG133" s="1020" t="s">
        <v>15</v>
      </c>
      <c r="AH133" s="1027" t="s">
        <v>107</v>
      </c>
      <c r="AI133" s="1033"/>
      <c r="AJ133" s="1171"/>
      <c r="AK133" s="1025"/>
      <c r="AL133" s="1033"/>
      <c r="AM133" s="1304"/>
    </row>
    <row r="134" customFormat="false" ht="18.75" hidden="false" customHeight="true" outlineLevel="0" collapsed="false">
      <c r="A134" s="1088"/>
      <c r="B134" s="1161"/>
      <c r="C134" s="1161"/>
      <c r="D134" s="1089"/>
      <c r="E134" s="1406"/>
      <c r="F134" s="1089"/>
      <c r="G134" s="1068"/>
      <c r="H134" s="1069"/>
      <c r="I134" s="1070"/>
      <c r="J134" s="1082"/>
      <c r="K134" s="1033"/>
      <c r="L134" s="1033"/>
      <c r="M134" s="1171"/>
      <c r="N134" s="1321" t="s">
        <v>644</v>
      </c>
      <c r="O134" s="1321"/>
      <c r="P134" s="1321"/>
      <c r="Q134" s="1321"/>
      <c r="R134" s="1321"/>
      <c r="S134" s="1321"/>
      <c r="T134" s="1321"/>
      <c r="U134" s="1321"/>
      <c r="V134" s="1321"/>
      <c r="W134" s="1321"/>
      <c r="X134" s="1321"/>
      <c r="Y134" s="1321"/>
      <c r="Z134" s="1321"/>
      <c r="AA134" s="1321"/>
      <c r="AB134" s="1164" t="s">
        <v>15</v>
      </c>
      <c r="AC134" s="1214" t="s">
        <v>112</v>
      </c>
      <c r="AD134" s="1172"/>
      <c r="AE134" s="1164" t="s">
        <v>15</v>
      </c>
      <c r="AF134" s="1214" t="s">
        <v>135</v>
      </c>
      <c r="AG134" s="1020" t="s">
        <v>15</v>
      </c>
      <c r="AH134" s="1033" t="s">
        <v>490</v>
      </c>
      <c r="AI134" s="1033"/>
      <c r="AJ134" s="1171"/>
      <c r="AK134" s="1025"/>
      <c r="AL134" s="1033"/>
      <c r="AM134" s="1304"/>
    </row>
    <row r="135" customFormat="false" ht="18.75" hidden="false" customHeight="true" outlineLevel="0" collapsed="false">
      <c r="A135" s="1088"/>
      <c r="B135" s="1161"/>
      <c r="C135" s="1161"/>
      <c r="D135" s="1089"/>
      <c r="E135" s="1406"/>
      <c r="F135" s="1089"/>
      <c r="G135" s="1083"/>
      <c r="H135" s="1219"/>
      <c r="I135" s="1220"/>
      <c r="J135" s="1099"/>
      <c r="K135" s="1250"/>
      <c r="L135" s="1250"/>
      <c r="M135" s="1314"/>
      <c r="N135" s="1322" t="s">
        <v>645</v>
      </c>
      <c r="O135" s="1322"/>
      <c r="P135" s="1322"/>
      <c r="Q135" s="1322"/>
      <c r="R135" s="1322"/>
      <c r="S135" s="1322"/>
      <c r="T135" s="1322"/>
      <c r="U135" s="1322"/>
      <c r="V135" s="1322"/>
      <c r="W135" s="1322"/>
      <c r="X135" s="1322"/>
      <c r="Y135" s="1322"/>
      <c r="Z135" s="1322"/>
      <c r="AA135" s="1322"/>
      <c r="AB135" s="1185" t="s">
        <v>15</v>
      </c>
      <c r="AC135" s="1324" t="s">
        <v>112</v>
      </c>
      <c r="AD135" s="1172"/>
      <c r="AE135" s="1185" t="s">
        <v>15</v>
      </c>
      <c r="AF135" s="1324" t="s">
        <v>135</v>
      </c>
      <c r="AG135" s="1056"/>
      <c r="AH135" s="1250"/>
      <c r="AI135" s="1250"/>
      <c r="AJ135" s="1314"/>
      <c r="AK135" s="1100"/>
      <c r="AL135" s="1250"/>
      <c r="AM135" s="1325"/>
    </row>
    <row r="136" customFormat="false" ht="18.75" hidden="false" customHeight="true" outlineLevel="0" collapsed="false">
      <c r="A136" s="1088"/>
      <c r="B136" s="1161"/>
      <c r="C136" s="1161"/>
      <c r="D136" s="1089"/>
      <c r="E136" s="1161"/>
      <c r="F136" s="1089"/>
      <c r="G136" s="1062" t="s">
        <v>740</v>
      </c>
      <c r="H136" s="1062"/>
      <c r="I136" s="1062"/>
      <c r="J136" s="1326" t="s">
        <v>741</v>
      </c>
      <c r="K136" s="1326"/>
      <c r="L136" s="1326"/>
      <c r="M136" s="1326"/>
      <c r="N136" s="1327" t="s">
        <v>652</v>
      </c>
      <c r="O136" s="1327"/>
      <c r="P136" s="1327"/>
      <c r="Q136" s="1327"/>
      <c r="R136" s="1327"/>
      <c r="S136" s="1327"/>
      <c r="T136" s="1327"/>
      <c r="U136" s="1327"/>
      <c r="V136" s="1327"/>
      <c r="W136" s="1327"/>
      <c r="X136" s="1327"/>
      <c r="Y136" s="1327"/>
      <c r="Z136" s="1327"/>
      <c r="AA136" s="1327"/>
      <c r="AB136" s="1327"/>
      <c r="AC136" s="1327"/>
      <c r="AD136" s="1327"/>
      <c r="AE136" s="1327"/>
      <c r="AF136" s="1328"/>
      <c r="AG136" s="1190" t="s">
        <v>15</v>
      </c>
      <c r="AH136" s="1134" t="s">
        <v>243</v>
      </c>
      <c r="AI136" s="1134"/>
      <c r="AJ136" s="1253"/>
      <c r="AK136" s="1309" t="s">
        <v>15</v>
      </c>
      <c r="AL136" s="1134" t="s">
        <v>73</v>
      </c>
      <c r="AM136" s="1310"/>
    </row>
    <row r="137" customFormat="false" ht="18.75" hidden="false" customHeight="true" outlineLevel="0" collapsed="false">
      <c r="A137" s="1088"/>
      <c r="B137" s="1161"/>
      <c r="C137" s="1161"/>
      <c r="D137" s="1089"/>
      <c r="E137" s="1161"/>
      <c r="F137" s="1089"/>
      <c r="G137" s="1062"/>
      <c r="H137" s="1062"/>
      <c r="I137" s="1062"/>
      <c r="J137" s="1326"/>
      <c r="K137" s="1326"/>
      <c r="L137" s="1326"/>
      <c r="M137" s="1326"/>
      <c r="N137" s="1198"/>
      <c r="O137" s="1026" t="s">
        <v>15</v>
      </c>
      <c r="P137" s="1033" t="s">
        <v>653</v>
      </c>
      <c r="Q137" s="1033"/>
      <c r="R137" s="1033"/>
      <c r="S137" s="1033"/>
      <c r="T137" s="1033"/>
      <c r="U137" s="1033"/>
      <c r="V137" s="1033"/>
      <c r="W137" s="1033"/>
      <c r="X137" s="1033"/>
      <c r="Y137" s="1033"/>
      <c r="Z137" s="1033"/>
      <c r="AA137" s="1033"/>
      <c r="AB137" s="1033"/>
      <c r="AC137" s="1033"/>
      <c r="AD137" s="1198"/>
      <c r="AE137" s="1198"/>
      <c r="AF137" s="1292"/>
      <c r="AG137" s="1020" t="s">
        <v>15</v>
      </c>
      <c r="AH137" s="1033" t="s">
        <v>192</v>
      </c>
      <c r="AI137" s="1033"/>
      <c r="AJ137" s="1171"/>
      <c r="AK137" s="1032" t="s">
        <v>15</v>
      </c>
      <c r="AL137" s="1033" t="s">
        <v>79</v>
      </c>
      <c r="AM137" s="1304"/>
    </row>
    <row r="138" customFormat="false" ht="18.75" hidden="false" customHeight="true" outlineLevel="0" collapsed="false">
      <c r="A138" s="1088"/>
      <c r="B138" s="1161"/>
      <c r="C138" s="1161"/>
      <c r="D138" s="1089"/>
      <c r="E138" s="1161"/>
      <c r="F138" s="1089"/>
      <c r="G138" s="1039"/>
      <c r="H138" s="1040"/>
      <c r="I138" s="1041"/>
      <c r="J138" s="1326"/>
      <c r="K138" s="1326"/>
      <c r="L138" s="1326"/>
      <c r="M138" s="1326"/>
      <c r="N138" s="1198"/>
      <c r="O138" s="1026" t="s">
        <v>15</v>
      </c>
      <c r="P138" s="1033" t="s">
        <v>654</v>
      </c>
      <c r="Q138" s="1033"/>
      <c r="R138" s="1033"/>
      <c r="S138" s="1033"/>
      <c r="T138" s="1033"/>
      <c r="U138" s="1033"/>
      <c r="V138" s="1033"/>
      <c r="W138" s="1033"/>
      <c r="X138" s="1033"/>
      <c r="Y138" s="1033"/>
      <c r="Z138" s="1033"/>
      <c r="AA138" s="1033"/>
      <c r="AB138" s="1033"/>
      <c r="AC138" s="1033"/>
      <c r="AD138" s="1198"/>
      <c r="AE138" s="1198"/>
      <c r="AF138" s="1292"/>
      <c r="AG138" s="1020" t="s">
        <v>15</v>
      </c>
      <c r="AH138" s="1027" t="s">
        <v>107</v>
      </c>
      <c r="AI138" s="1033"/>
      <c r="AJ138" s="1171"/>
      <c r="AK138" s="1025"/>
      <c r="AL138" s="1033"/>
      <c r="AM138" s="1304"/>
    </row>
    <row r="139" customFormat="false" ht="18.75" hidden="false" customHeight="true" outlineLevel="0" collapsed="false">
      <c r="A139" s="1088"/>
      <c r="B139" s="1161"/>
      <c r="C139" s="1161"/>
      <c r="D139" s="1089"/>
      <c r="E139" s="1161"/>
      <c r="F139" s="1089"/>
      <c r="G139" s="1082"/>
      <c r="H139" s="1033"/>
      <c r="I139" s="1171"/>
      <c r="J139" s="1326"/>
      <c r="K139" s="1326"/>
      <c r="L139" s="1326"/>
      <c r="M139" s="1326"/>
      <c r="N139" s="1198"/>
      <c r="O139" s="1026" t="s">
        <v>15</v>
      </c>
      <c r="P139" s="1033" t="s">
        <v>615</v>
      </c>
      <c r="Q139" s="1033"/>
      <c r="R139" s="1033"/>
      <c r="S139" s="1033"/>
      <c r="T139" s="1033"/>
      <c r="U139" s="1033"/>
      <c r="V139" s="1033"/>
      <c r="W139" s="1033"/>
      <c r="X139" s="1033"/>
      <c r="Y139" s="1033"/>
      <c r="Z139" s="1033"/>
      <c r="AA139" s="1033"/>
      <c r="AB139" s="1033"/>
      <c r="AC139" s="1033"/>
      <c r="AD139" s="1033"/>
      <c r="AE139" s="1033"/>
      <c r="AF139" s="1171"/>
      <c r="AG139" s="1020" t="s">
        <v>15</v>
      </c>
      <c r="AH139" s="1033" t="s">
        <v>490</v>
      </c>
      <c r="AI139" s="1033"/>
      <c r="AJ139" s="1171"/>
      <c r="AK139" s="1025"/>
      <c r="AL139" s="1033"/>
      <c r="AM139" s="1304"/>
    </row>
    <row r="140" customFormat="false" ht="18.75" hidden="false" customHeight="true" outlineLevel="0" collapsed="false">
      <c r="A140" s="1088"/>
      <c r="B140" s="1161"/>
      <c r="C140" s="1161"/>
      <c r="D140" s="1089"/>
      <c r="E140" s="1161"/>
      <c r="F140" s="1089"/>
      <c r="G140" s="1082"/>
      <c r="H140" s="1033"/>
      <c r="I140" s="1171"/>
      <c r="J140" s="1326"/>
      <c r="K140" s="1326"/>
      <c r="L140" s="1326"/>
      <c r="M140" s="1326"/>
      <c r="N140" s="1020"/>
      <c r="O140" s="1026" t="s">
        <v>15</v>
      </c>
      <c r="P140" s="1033" t="s">
        <v>655</v>
      </c>
      <c r="Q140" s="1163"/>
      <c r="R140" s="1163"/>
      <c r="S140" s="1163"/>
      <c r="T140" s="1163"/>
      <c r="U140" s="1163"/>
      <c r="V140" s="1163"/>
      <c r="W140" s="1163"/>
      <c r="X140" s="1163"/>
      <c r="Y140" s="1163"/>
      <c r="Z140" s="1163"/>
      <c r="AA140" s="1163"/>
      <c r="AB140" s="1163"/>
      <c r="AC140" s="1163"/>
      <c r="AD140" s="1266"/>
      <c r="AE140" s="1198"/>
      <c r="AF140" s="1292"/>
      <c r="AG140" s="1020"/>
      <c r="AH140" s="1033"/>
      <c r="AI140" s="1033"/>
      <c r="AJ140" s="1171"/>
      <c r="AK140" s="1025"/>
      <c r="AL140" s="1033"/>
      <c r="AM140" s="1304"/>
    </row>
    <row r="141" customFormat="false" ht="18.75" hidden="false" customHeight="true" outlineLevel="0" collapsed="false">
      <c r="A141" s="1137"/>
      <c r="B141" s="1208"/>
      <c r="C141" s="1208"/>
      <c r="D141" s="1139"/>
      <c r="E141" s="1208"/>
      <c r="F141" s="1139"/>
      <c r="G141" s="1293"/>
      <c r="H141" s="1301"/>
      <c r="I141" s="1201"/>
      <c r="J141" s="1326"/>
      <c r="K141" s="1326"/>
      <c r="L141" s="1326"/>
      <c r="M141" s="1326"/>
      <c r="N141" s="1297"/>
      <c r="O141" s="1300" t="s">
        <v>15</v>
      </c>
      <c r="P141" s="1301" t="s">
        <v>91</v>
      </c>
      <c r="Q141" s="1301"/>
      <c r="R141" s="1301"/>
      <c r="S141" s="1301"/>
      <c r="T141" s="1301"/>
      <c r="U141" s="1301"/>
      <c r="V141" s="1301"/>
      <c r="W141" s="1301"/>
      <c r="X141" s="1301"/>
      <c r="Y141" s="1301"/>
      <c r="Z141" s="1301"/>
      <c r="AA141" s="1301"/>
      <c r="AB141" s="1301"/>
      <c r="AC141" s="1301"/>
      <c r="AD141" s="1301"/>
      <c r="AE141" s="1301"/>
      <c r="AF141" s="1302"/>
      <c r="AG141" s="1141"/>
      <c r="AH141" s="1301"/>
      <c r="AI141" s="1301"/>
      <c r="AJ141" s="1301"/>
      <c r="AK141" s="1141"/>
      <c r="AL141" s="1301"/>
      <c r="AM141" s="1329"/>
    </row>
    <row r="142" customFormat="false" ht="18" hidden="false" customHeight="true" outlineLevel="0" collapsed="false">
      <c r="A142" s="1161"/>
      <c r="B142" s="1383"/>
      <c r="C142" s="1161"/>
      <c r="D142" s="1161"/>
      <c r="E142" s="1001"/>
      <c r="F142" s="1001"/>
      <c r="G142" s="1033"/>
      <c r="H142" s="1033"/>
      <c r="I142" s="1033"/>
      <c r="J142" s="1383"/>
      <c r="K142" s="1383"/>
      <c r="L142" s="1383"/>
      <c r="M142" s="1383"/>
      <c r="N142" s="1027"/>
      <c r="O142" s="1170"/>
      <c r="P142" s="1214"/>
      <c r="Q142" s="1214"/>
      <c r="R142" s="1214"/>
      <c r="S142" s="1214"/>
      <c r="T142" s="1214"/>
      <c r="U142" s="1214"/>
      <c r="V142" s="1214"/>
      <c r="W142" s="1214"/>
      <c r="X142" s="1214"/>
      <c r="Y142" s="1214"/>
      <c r="Z142" s="1214"/>
      <c r="AA142" s="1214"/>
      <c r="AB142" s="1214"/>
      <c r="AC142" s="1214"/>
      <c r="AD142" s="1214"/>
      <c r="AE142" s="1214"/>
      <c r="AF142" s="1383"/>
      <c r="AG142" s="1067"/>
      <c r="AH142" s="1001"/>
      <c r="AI142" s="1001"/>
      <c r="AJ142" s="1001"/>
      <c r="AK142" s="1067"/>
      <c r="AL142" s="1161"/>
      <c r="AM142" s="1161"/>
    </row>
    <row r="143" customFormat="false" ht="18" hidden="false" customHeight="true" outlineLevel="0" collapsed="false">
      <c r="A143" s="997" t="s">
        <v>734</v>
      </c>
      <c r="B143" s="1001"/>
      <c r="C143" s="1001"/>
      <c r="D143" s="1001"/>
      <c r="E143" s="998"/>
      <c r="F143" s="1001"/>
      <c r="G143" s="1001"/>
      <c r="H143" s="1001"/>
      <c r="I143" s="1001"/>
      <c r="J143" s="1001"/>
      <c r="K143" s="1001"/>
      <c r="L143" s="1001"/>
      <c r="M143" s="1001"/>
      <c r="N143" s="1001"/>
      <c r="O143" s="1001"/>
      <c r="P143" s="1001"/>
      <c r="Q143" s="1001"/>
      <c r="R143" s="1001"/>
      <c r="S143" s="1001"/>
      <c r="T143" s="1001"/>
      <c r="U143" s="1001"/>
      <c r="V143" s="1001"/>
      <c r="W143" s="1001"/>
      <c r="X143" s="1001"/>
      <c r="Y143" s="1001"/>
      <c r="Z143" s="1001"/>
      <c r="AA143" s="1001"/>
      <c r="AB143" s="1001"/>
      <c r="AC143" s="1001"/>
      <c r="AD143" s="1001"/>
      <c r="AE143" s="1001"/>
      <c r="AF143" s="1001"/>
      <c r="AG143" s="998"/>
      <c r="AH143" s="1001"/>
      <c r="AI143" s="1001"/>
      <c r="AJ143" s="1001"/>
      <c r="AK143" s="998"/>
      <c r="AL143" s="1001"/>
      <c r="AM143" s="999" t="s">
        <v>620</v>
      </c>
    </row>
    <row r="144" customFormat="false" ht="18" hidden="false" customHeight="true" outlineLevel="0" collapsed="false">
      <c r="A144" s="1161"/>
      <c r="B144" s="1001"/>
      <c r="C144" s="1001"/>
      <c r="D144" s="1001"/>
      <c r="E144" s="998"/>
      <c r="F144" s="1001"/>
      <c r="G144" s="1001"/>
      <c r="H144" s="1001"/>
      <c r="I144" s="1001"/>
      <c r="J144" s="1001"/>
      <c r="K144" s="1001"/>
      <c r="L144" s="1001"/>
      <c r="M144" s="1001"/>
      <c r="N144" s="1001"/>
      <c r="O144" s="1001"/>
      <c r="P144" s="1001"/>
      <c r="Q144" s="1001"/>
      <c r="R144" s="1001"/>
      <c r="S144" s="1001"/>
      <c r="T144" s="1001"/>
      <c r="U144" s="1001"/>
      <c r="V144" s="1001"/>
      <c r="W144" s="1001"/>
      <c r="X144" s="1001"/>
      <c r="Y144" s="1001"/>
      <c r="Z144" s="1001"/>
      <c r="AA144" s="1001"/>
      <c r="AB144" s="1001" t="s">
        <v>301</v>
      </c>
      <c r="AC144" s="1001"/>
      <c r="AD144" s="1001"/>
      <c r="AE144" s="1001"/>
      <c r="AF144" s="1001"/>
      <c r="AG144" s="998"/>
      <c r="AH144" s="1001"/>
      <c r="AI144" s="1001"/>
      <c r="AJ144" s="1001"/>
      <c r="AK144" s="998"/>
      <c r="AL144" s="1001"/>
      <c r="AM144" s="1001"/>
    </row>
    <row r="145" customFormat="false" ht="18" hidden="false" customHeight="true" outlineLevel="0" collapsed="false">
      <c r="A145" s="1002" t="s">
        <v>59</v>
      </c>
      <c r="B145" s="1002"/>
      <c r="C145" s="1002"/>
      <c r="D145" s="1002"/>
      <c r="E145" s="790" t="s">
        <v>302</v>
      </c>
      <c r="F145" s="790"/>
      <c r="G145" s="1003" t="s">
        <v>21</v>
      </c>
      <c r="H145" s="1003"/>
      <c r="I145" s="1003"/>
      <c r="J145" s="1004" t="s">
        <v>60</v>
      </c>
      <c r="K145" s="1004"/>
      <c r="L145" s="1004"/>
      <c r="M145" s="1004"/>
      <c r="N145" s="1004"/>
      <c r="O145" s="1004"/>
      <c r="P145" s="1004"/>
      <c r="Q145" s="1004"/>
      <c r="R145" s="1004"/>
      <c r="S145" s="1004"/>
      <c r="T145" s="1004"/>
      <c r="U145" s="1004"/>
      <c r="V145" s="1004"/>
      <c r="W145" s="1004"/>
      <c r="X145" s="1004"/>
      <c r="Y145" s="1004"/>
      <c r="Z145" s="1004"/>
      <c r="AA145" s="1004"/>
      <c r="AB145" s="1004"/>
      <c r="AC145" s="1004"/>
      <c r="AD145" s="1004"/>
      <c r="AE145" s="1004"/>
      <c r="AF145" s="1004"/>
      <c r="AG145" s="1004"/>
      <c r="AH145" s="1004"/>
      <c r="AI145" s="1004"/>
      <c r="AJ145" s="1004"/>
      <c r="AK145" s="1005" t="s">
        <v>303</v>
      </c>
      <c r="AL145" s="1005"/>
      <c r="AM145" s="1005"/>
    </row>
    <row r="146" customFormat="false" ht="18" hidden="false" customHeight="true" outlineLevel="0" collapsed="false">
      <c r="A146" s="1002"/>
      <c r="B146" s="1002"/>
      <c r="C146" s="1002"/>
      <c r="D146" s="1002"/>
      <c r="E146" s="790"/>
      <c r="F146" s="790"/>
      <c r="G146" s="1006" t="s">
        <v>62</v>
      </c>
      <c r="H146" s="1006"/>
      <c r="I146" s="1006"/>
      <c r="J146" s="1007" t="s">
        <v>62</v>
      </c>
      <c r="K146" s="1007"/>
      <c r="L146" s="1007"/>
      <c r="M146" s="1007"/>
      <c r="N146" s="1007" t="s">
        <v>64</v>
      </c>
      <c r="O146" s="1007"/>
      <c r="P146" s="1007"/>
      <c r="Q146" s="1007"/>
      <c r="R146" s="1007"/>
      <c r="S146" s="1007"/>
      <c r="T146" s="1007"/>
      <c r="U146" s="1007"/>
      <c r="V146" s="1007"/>
      <c r="W146" s="1007"/>
      <c r="X146" s="1007"/>
      <c r="Y146" s="1007"/>
      <c r="Z146" s="1007"/>
      <c r="AA146" s="1007"/>
      <c r="AB146" s="1007"/>
      <c r="AC146" s="1007"/>
      <c r="AD146" s="1007"/>
      <c r="AE146" s="1007"/>
      <c r="AF146" s="1007"/>
      <c r="AG146" s="1007" t="s">
        <v>65</v>
      </c>
      <c r="AH146" s="1007"/>
      <c r="AI146" s="1007"/>
      <c r="AJ146" s="1007"/>
      <c r="AK146" s="1005"/>
      <c r="AL146" s="1005"/>
      <c r="AM146" s="1005"/>
    </row>
    <row r="147" customFormat="false" ht="18" hidden="false" customHeight="true" outlineLevel="0" collapsed="false">
      <c r="A147" s="1209" t="s">
        <v>657</v>
      </c>
      <c r="B147" s="1209"/>
      <c r="C147" s="1209"/>
      <c r="D147" s="1209"/>
      <c r="E147" s="1331" t="s">
        <v>15</v>
      </c>
      <c r="F147" s="1010" t="n">
        <v>5</v>
      </c>
      <c r="G147" s="1332" t="s">
        <v>658</v>
      </c>
      <c r="H147" s="1332"/>
      <c r="I147" s="1332"/>
      <c r="J147" s="1333" t="s">
        <v>742</v>
      </c>
      <c r="K147" s="1333"/>
      <c r="L147" s="1333"/>
      <c r="M147" s="1333"/>
      <c r="N147" s="1214" t="s">
        <v>101</v>
      </c>
      <c r="O147" s="1027" t="s">
        <v>660</v>
      </c>
      <c r="P147" s="1027"/>
      <c r="Q147" s="1027"/>
      <c r="R147" s="1170"/>
      <c r="S147" s="1334"/>
      <c r="T147" s="1334"/>
      <c r="U147" s="1334"/>
      <c r="V147" s="1334"/>
      <c r="W147" s="1334"/>
      <c r="X147" s="1334"/>
      <c r="Y147" s="1334"/>
      <c r="Z147" s="1334"/>
      <c r="AA147" s="1334"/>
      <c r="AB147" s="1334"/>
      <c r="AC147" s="1027" t="s">
        <v>354</v>
      </c>
      <c r="AD147" s="1027" t="s">
        <v>94</v>
      </c>
      <c r="AE147" s="1119"/>
      <c r="AF147" s="1108"/>
      <c r="AG147" s="1009" t="s">
        <v>15</v>
      </c>
      <c r="AH147" s="1017" t="s">
        <v>661</v>
      </c>
      <c r="AI147" s="1154"/>
      <c r="AJ147" s="1154"/>
      <c r="AK147" s="1335" t="s">
        <v>15</v>
      </c>
      <c r="AL147" s="1336" t="s">
        <v>73</v>
      </c>
      <c r="AM147" s="1337"/>
    </row>
    <row r="148" customFormat="false" ht="18" hidden="false" customHeight="true" outlineLevel="0" collapsed="false">
      <c r="A148" s="1209"/>
      <c r="B148" s="1209"/>
      <c r="C148" s="1209"/>
      <c r="D148" s="1209"/>
      <c r="E148" s="1338" t="s">
        <v>15</v>
      </c>
      <c r="F148" s="1047" t="n">
        <v>4</v>
      </c>
      <c r="G148" s="1104"/>
      <c r="H148" s="1119"/>
      <c r="I148" s="1119"/>
      <c r="J148" s="1333"/>
      <c r="K148" s="1333"/>
      <c r="L148" s="1333"/>
      <c r="M148" s="1333"/>
      <c r="N148" s="1214" t="s">
        <v>101</v>
      </c>
      <c r="O148" s="1027" t="s">
        <v>662</v>
      </c>
      <c r="P148" s="1027"/>
      <c r="Q148" s="1027"/>
      <c r="R148" s="1026" t="s">
        <v>15</v>
      </c>
      <c r="S148" s="1266" t="s">
        <v>663</v>
      </c>
      <c r="T148" s="1198"/>
      <c r="U148" s="1026" t="s">
        <v>15</v>
      </c>
      <c r="V148" s="1266" t="s">
        <v>664</v>
      </c>
      <c r="W148" s="1198"/>
      <c r="X148" s="1339"/>
      <c r="Y148" s="1339"/>
      <c r="Z148" s="1339"/>
      <c r="AA148" s="1339"/>
      <c r="AB148" s="1339"/>
      <c r="AC148" s="1027" t="s">
        <v>354</v>
      </c>
      <c r="AD148" s="1027" t="s">
        <v>94</v>
      </c>
      <c r="AE148" s="1119"/>
      <c r="AF148" s="1108"/>
      <c r="AG148" s="1020" t="s">
        <v>15</v>
      </c>
      <c r="AH148" s="1033" t="s">
        <v>107</v>
      </c>
      <c r="AI148" s="1161"/>
      <c r="AJ148" s="1161"/>
      <c r="AK148" s="1340" t="s">
        <v>15</v>
      </c>
      <c r="AL148" s="1341" t="s">
        <v>79</v>
      </c>
      <c r="AM148" s="1106"/>
    </row>
    <row r="149" customFormat="false" ht="18" hidden="false" customHeight="true" outlineLevel="0" collapsed="false">
      <c r="A149" s="1044"/>
      <c r="B149" s="1036"/>
      <c r="C149" s="1036"/>
      <c r="D149" s="1037"/>
      <c r="E149" s="1344" t="s">
        <v>15</v>
      </c>
      <c r="F149" s="1047" t="n">
        <v>3</v>
      </c>
      <c r="G149" s="1119"/>
      <c r="H149" s="1119"/>
      <c r="I149" s="1119"/>
      <c r="J149" s="1333"/>
      <c r="K149" s="1333"/>
      <c r="L149" s="1333"/>
      <c r="M149" s="1333"/>
      <c r="N149" s="1247" t="s">
        <v>15</v>
      </c>
      <c r="O149" s="1281" t="s">
        <v>665</v>
      </c>
      <c r="P149" s="1281"/>
      <c r="Q149" s="1281"/>
      <c r="R149" s="1260"/>
      <c r="S149" s="1347"/>
      <c r="T149" s="1347"/>
      <c r="U149" s="1345" t="s">
        <v>92</v>
      </c>
      <c r="V149" s="1247" t="s">
        <v>15</v>
      </c>
      <c r="W149" s="1346" t="s">
        <v>666</v>
      </c>
      <c r="X149" s="1281"/>
      <c r="Y149" s="1260"/>
      <c r="Z149" s="1347" t="s">
        <v>94</v>
      </c>
      <c r="AA149" s="1347"/>
      <c r="AB149" s="1347"/>
      <c r="AC149" s="1281"/>
      <c r="AD149" s="1281"/>
      <c r="AE149" s="1057"/>
      <c r="AF149" s="1054"/>
      <c r="AG149" s="1020" t="s">
        <v>15</v>
      </c>
      <c r="AH149" s="1033" t="s">
        <v>78</v>
      </c>
      <c r="AI149" s="1161"/>
      <c r="AJ149" s="1089"/>
      <c r="AK149" s="1348"/>
      <c r="AL149" s="1341"/>
      <c r="AM149" s="1106"/>
    </row>
    <row r="150" customFormat="false" ht="18" hidden="false" customHeight="true" outlineLevel="0" collapsed="false">
      <c r="A150" s="1050" t="s">
        <v>667</v>
      </c>
      <c r="B150" s="1050"/>
      <c r="C150" s="1050"/>
      <c r="D150" s="1050"/>
      <c r="E150" s="1406"/>
      <c r="F150" s="1038"/>
      <c r="G150" s="1349" t="s">
        <v>668</v>
      </c>
      <c r="H150" s="1349"/>
      <c r="I150" s="1349"/>
      <c r="J150" s="1350" t="s">
        <v>669</v>
      </c>
      <c r="K150" s="1350"/>
      <c r="L150" s="1350"/>
      <c r="M150" s="1350"/>
      <c r="N150" s="1221" t="s">
        <v>101</v>
      </c>
      <c r="O150" s="1092" t="s">
        <v>670</v>
      </c>
      <c r="P150" s="1092"/>
      <c r="Q150" s="1092"/>
      <c r="R150" s="1252" t="s">
        <v>92</v>
      </c>
      <c r="S150" s="1192"/>
      <c r="T150" s="1192"/>
      <c r="U150" s="1092" t="s">
        <v>354</v>
      </c>
      <c r="V150" s="1092" t="s">
        <v>94</v>
      </c>
      <c r="W150" s="1092"/>
      <c r="X150" s="1092"/>
      <c r="Y150" s="1092"/>
      <c r="Z150" s="1092"/>
      <c r="AA150" s="1092"/>
      <c r="AB150" s="1092"/>
      <c r="AC150" s="1351"/>
      <c r="AD150" s="1351"/>
      <c r="AE150" s="1356"/>
      <c r="AF150" s="1353"/>
      <c r="AG150" s="1190" t="s">
        <v>15</v>
      </c>
      <c r="AH150" s="1134" t="s">
        <v>107</v>
      </c>
      <c r="AI150" s="1223"/>
      <c r="AJ150" s="1354"/>
      <c r="AK150" s="1355" t="s">
        <v>15</v>
      </c>
      <c r="AL150" s="1356" t="s">
        <v>73</v>
      </c>
      <c r="AM150" s="1357"/>
    </row>
    <row r="151" customFormat="false" ht="18" hidden="false" customHeight="true" outlineLevel="0" collapsed="false">
      <c r="A151" s="1050"/>
      <c r="B151" s="1050"/>
      <c r="C151" s="1050"/>
      <c r="D151" s="1050"/>
      <c r="E151" s="1406"/>
      <c r="F151" s="1038"/>
      <c r="G151" s="1033"/>
      <c r="H151" s="1033"/>
      <c r="I151" s="1033"/>
      <c r="J151" s="1358"/>
      <c r="K151" s="1358"/>
      <c r="L151" s="1358"/>
      <c r="M151" s="1358"/>
      <c r="N151" s="1214"/>
      <c r="O151" s="1027" t="s">
        <v>671</v>
      </c>
      <c r="P151" s="1027"/>
      <c r="Q151" s="1027"/>
      <c r="R151" s="1170" t="s">
        <v>92</v>
      </c>
      <c r="S151" s="1026"/>
      <c r="T151" s="1026"/>
      <c r="U151" s="1027" t="s">
        <v>354</v>
      </c>
      <c r="V151" s="1027" t="s">
        <v>94</v>
      </c>
      <c r="W151" s="1027"/>
      <c r="X151" s="1027"/>
      <c r="Y151" s="1027"/>
      <c r="Z151" s="1027"/>
      <c r="AA151" s="1027"/>
      <c r="AB151" s="1027"/>
      <c r="AC151" s="1383"/>
      <c r="AD151" s="1383"/>
      <c r="AE151" s="1341"/>
      <c r="AF151" s="1341"/>
      <c r="AG151" s="1020" t="s">
        <v>15</v>
      </c>
      <c r="AH151" s="1033" t="s">
        <v>672</v>
      </c>
      <c r="AI151" s="1161"/>
      <c r="AJ151" s="1089"/>
      <c r="AK151" s="1348" t="s">
        <v>15</v>
      </c>
      <c r="AL151" s="1341" t="s">
        <v>79</v>
      </c>
      <c r="AM151" s="1106"/>
    </row>
    <row r="152" customFormat="false" ht="18" hidden="false" customHeight="true" outlineLevel="0" collapsed="false">
      <c r="A152" s="1050"/>
      <c r="B152" s="1050"/>
      <c r="C152" s="1050"/>
      <c r="D152" s="1050"/>
      <c r="E152" s="1406"/>
      <c r="F152" s="1038"/>
      <c r="G152" s="1033"/>
      <c r="H152" s="1033"/>
      <c r="I152" s="1033"/>
      <c r="J152" s="1359"/>
      <c r="K152" s="1359"/>
      <c r="L152" s="1359"/>
      <c r="M152" s="1359"/>
      <c r="N152" s="1345"/>
      <c r="O152" s="1360" t="s">
        <v>673</v>
      </c>
      <c r="P152" s="1360"/>
      <c r="Q152" s="1360"/>
      <c r="R152" s="1247"/>
      <c r="S152" s="1247"/>
      <c r="T152" s="1247"/>
      <c r="U152" s="1345"/>
      <c r="V152" s="1281" t="s">
        <v>674</v>
      </c>
      <c r="W152" s="1345"/>
      <c r="X152" s="1345"/>
      <c r="Y152" s="1247"/>
      <c r="Z152" s="1247"/>
      <c r="AA152" s="1247"/>
      <c r="AB152" s="1247"/>
      <c r="AC152" s="1361"/>
      <c r="AD152" s="1360" t="s">
        <v>94</v>
      </c>
      <c r="AE152" s="1360"/>
      <c r="AF152" s="1360"/>
      <c r="AG152" s="1372"/>
      <c r="AH152" s="1165" t="s">
        <v>379</v>
      </c>
      <c r="AI152" s="1161"/>
      <c r="AJ152" s="1089"/>
      <c r="AK152" s="1067"/>
      <c r="AL152" s="1161"/>
      <c r="AM152" s="1034"/>
    </row>
    <row r="153" customFormat="false" ht="18" hidden="false" customHeight="true" outlineLevel="0" collapsed="false">
      <c r="A153" s="1088"/>
      <c r="B153" s="1161"/>
      <c r="C153" s="1161"/>
      <c r="D153" s="1089"/>
      <c r="E153" s="1406"/>
      <c r="F153" s="1038"/>
      <c r="G153" s="1033"/>
      <c r="H153" s="1033"/>
      <c r="I153" s="1033"/>
      <c r="J153" s="1362" t="s">
        <v>675</v>
      </c>
      <c r="K153" s="1362"/>
      <c r="L153" s="1362"/>
      <c r="M153" s="1362"/>
      <c r="N153" s="1363" t="s">
        <v>101</v>
      </c>
      <c r="O153" s="1271" t="s">
        <v>676</v>
      </c>
      <c r="P153" s="1271"/>
      <c r="Q153" s="1271"/>
      <c r="R153" s="1364" t="s">
        <v>92</v>
      </c>
      <c r="S153" s="1365" t="s">
        <v>15</v>
      </c>
      <c r="T153" s="1272" t="s">
        <v>677</v>
      </c>
      <c r="U153" s="1272"/>
      <c r="V153" s="1366"/>
      <c r="W153" s="1366"/>
      <c r="X153" s="1367" t="s">
        <v>15</v>
      </c>
      <c r="Y153" s="1272" t="s">
        <v>678</v>
      </c>
      <c r="Z153" s="1382"/>
      <c r="AA153" s="1382"/>
      <c r="AB153" s="1382"/>
      <c r="AC153" s="1368"/>
      <c r="AD153" s="1368"/>
      <c r="AE153" s="1341"/>
      <c r="AF153" s="1341"/>
      <c r="AG153" s="1020" t="s">
        <v>15</v>
      </c>
      <c r="AH153" s="1033"/>
      <c r="AI153" s="1161"/>
      <c r="AJ153" s="1089"/>
      <c r="AK153" s="1067"/>
      <c r="AL153" s="1161"/>
      <c r="AM153" s="1034"/>
    </row>
    <row r="154" customFormat="false" ht="18" hidden="false" customHeight="true" outlineLevel="0" collapsed="false">
      <c r="A154" s="1088"/>
      <c r="B154" s="1161"/>
      <c r="C154" s="1161"/>
      <c r="D154" s="1089"/>
      <c r="E154" s="1406"/>
      <c r="F154" s="1038"/>
      <c r="G154" s="1033"/>
      <c r="H154" s="1033"/>
      <c r="I154" s="1033"/>
      <c r="J154" s="1359"/>
      <c r="K154" s="1359"/>
      <c r="L154" s="1359"/>
      <c r="M154" s="1359"/>
      <c r="N154" s="1345"/>
      <c r="O154" s="1360" t="s">
        <v>679</v>
      </c>
      <c r="P154" s="1360"/>
      <c r="Q154" s="1360" t="s">
        <v>92</v>
      </c>
      <c r="R154" s="1247" t="s">
        <v>15</v>
      </c>
      <c r="S154" s="1360" t="s">
        <v>135</v>
      </c>
      <c r="T154" s="1360"/>
      <c r="U154" s="1369" t="s">
        <v>15</v>
      </c>
      <c r="V154" s="1360" t="s">
        <v>112</v>
      </c>
      <c r="W154" s="1360" t="s">
        <v>94</v>
      </c>
      <c r="X154" s="1347"/>
      <c r="Y154" s="1347"/>
      <c r="Z154" s="1347"/>
      <c r="AA154" s="1347"/>
      <c r="AB154" s="1347"/>
      <c r="AC154" s="1370"/>
      <c r="AD154" s="1370"/>
      <c r="AE154" s="1370"/>
      <c r="AF154" s="1370"/>
      <c r="AG154" s="1372"/>
      <c r="AH154" s="1033"/>
      <c r="AI154" s="1161"/>
      <c r="AJ154" s="1089"/>
      <c r="AK154" s="1067"/>
      <c r="AL154" s="1161"/>
      <c r="AM154" s="1034"/>
    </row>
    <row r="155" customFormat="false" ht="18" hidden="false" customHeight="true" outlineLevel="0" collapsed="false">
      <c r="A155" s="1088"/>
      <c r="B155" s="1161"/>
      <c r="C155" s="1161"/>
      <c r="D155" s="1089"/>
      <c r="E155" s="1406"/>
      <c r="F155" s="1038"/>
      <c r="G155" s="1033"/>
      <c r="H155" s="1033"/>
      <c r="I155" s="1033"/>
      <c r="J155" s="1362" t="s">
        <v>680</v>
      </c>
      <c r="K155" s="1362"/>
      <c r="L155" s="1362"/>
      <c r="M155" s="1362"/>
      <c r="N155" s="1025" t="s">
        <v>101</v>
      </c>
      <c r="O155" s="1161" t="s">
        <v>681</v>
      </c>
      <c r="P155" s="1161"/>
      <c r="Q155" s="1161"/>
      <c r="R155" s="1161"/>
      <c r="S155" s="1161"/>
      <c r="T155" s="1161"/>
      <c r="U155" s="1161"/>
      <c r="V155" s="1161"/>
      <c r="W155" s="1161"/>
      <c r="X155" s="1161"/>
      <c r="Y155" s="1161"/>
      <c r="Z155" s="1161"/>
      <c r="AA155" s="1161"/>
      <c r="AB155" s="1161"/>
      <c r="AC155" s="1161"/>
      <c r="AD155" s="1161"/>
      <c r="AE155" s="1341"/>
      <c r="AF155" s="1341"/>
      <c r="AG155" s="1372"/>
      <c r="AH155" s="1033"/>
      <c r="AI155" s="1161"/>
      <c r="AJ155" s="1089"/>
      <c r="AK155" s="1067"/>
      <c r="AL155" s="1161"/>
      <c r="AM155" s="1034"/>
    </row>
    <row r="156" customFormat="false" ht="18" hidden="false" customHeight="true" outlineLevel="0" collapsed="false">
      <c r="A156" s="1088"/>
      <c r="B156" s="1161"/>
      <c r="C156" s="1161"/>
      <c r="D156" s="1089"/>
      <c r="E156" s="1406"/>
      <c r="F156" s="1038"/>
      <c r="G156" s="1033"/>
      <c r="H156" s="1033"/>
      <c r="I156" s="1033"/>
      <c r="J156" s="1358"/>
      <c r="K156" s="1358"/>
      <c r="L156" s="1358"/>
      <c r="M156" s="1358"/>
      <c r="N156" s="1025"/>
      <c r="O156" s="1161" t="s">
        <v>92</v>
      </c>
      <c r="P156" s="1371" t="s">
        <v>15</v>
      </c>
      <c r="Q156" s="1161" t="s">
        <v>682</v>
      </c>
      <c r="R156" s="1161"/>
      <c r="S156" s="1161"/>
      <c r="T156" s="1161"/>
      <c r="U156" s="1161"/>
      <c r="V156" s="1161"/>
      <c r="W156" s="1371" t="s">
        <v>15</v>
      </c>
      <c r="X156" s="1161" t="s">
        <v>683</v>
      </c>
      <c r="Y156" s="1161"/>
      <c r="Z156" s="1161"/>
      <c r="AA156" s="1026" t="s">
        <v>15</v>
      </c>
      <c r="AB156" s="1161" t="s">
        <v>91</v>
      </c>
      <c r="AC156" s="1161"/>
      <c r="AD156" s="1161" t="s">
        <v>94</v>
      </c>
      <c r="AE156" s="1341"/>
      <c r="AF156" s="1341"/>
      <c r="AG156" s="1372"/>
      <c r="AH156" s="1033"/>
      <c r="AI156" s="1161"/>
      <c r="AJ156" s="1089"/>
      <c r="AK156" s="1067"/>
      <c r="AL156" s="1161"/>
      <c r="AM156" s="1034"/>
    </row>
    <row r="157" customFormat="false" ht="18" hidden="false" customHeight="true" outlineLevel="0" collapsed="false">
      <c r="A157" s="1088"/>
      <c r="B157" s="1161"/>
      <c r="C157" s="1161"/>
      <c r="D157" s="1089"/>
      <c r="E157" s="1406"/>
      <c r="F157" s="1038"/>
      <c r="G157" s="1033"/>
      <c r="H157" s="1033"/>
      <c r="I157" s="1033"/>
      <c r="J157" s="1358"/>
      <c r="K157" s="1358"/>
      <c r="L157" s="1358"/>
      <c r="M157" s="1358"/>
      <c r="N157" s="1372" t="s">
        <v>101</v>
      </c>
      <c r="O157" s="1161" t="s">
        <v>684</v>
      </c>
      <c r="P157" s="1161"/>
      <c r="Q157" s="1161"/>
      <c r="R157" s="1161"/>
      <c r="S157" s="1161"/>
      <c r="T157" s="1161"/>
      <c r="U157" s="1161"/>
      <c r="V157" s="1161"/>
      <c r="W157" s="1033" t="s">
        <v>92</v>
      </c>
      <c r="X157" s="1373" t="s">
        <v>15</v>
      </c>
      <c r="Y157" s="1033" t="s">
        <v>135</v>
      </c>
      <c r="Z157" s="1033"/>
      <c r="AA157" s="1026" t="s">
        <v>15</v>
      </c>
      <c r="AB157" s="1033" t="s">
        <v>112</v>
      </c>
      <c r="AC157" s="1033" t="s">
        <v>94</v>
      </c>
      <c r="AD157" s="1033"/>
      <c r="AE157" s="1341"/>
      <c r="AF157" s="1341"/>
      <c r="AG157" s="1372"/>
      <c r="AH157" s="1033"/>
      <c r="AI157" s="1161"/>
      <c r="AJ157" s="1089"/>
      <c r="AK157" s="1067"/>
      <c r="AL157" s="1161"/>
      <c r="AM157" s="1034"/>
    </row>
    <row r="158" customFormat="false" ht="18" hidden="false" customHeight="true" outlineLevel="0" collapsed="false">
      <c r="A158" s="1088"/>
      <c r="B158" s="1161"/>
      <c r="C158" s="1161"/>
      <c r="D158" s="1089"/>
      <c r="E158" s="1406"/>
      <c r="F158" s="1038"/>
      <c r="G158" s="1033"/>
      <c r="H158" s="1033"/>
      <c r="I158" s="1033"/>
      <c r="J158" s="1359"/>
      <c r="K158" s="1359"/>
      <c r="L158" s="1359"/>
      <c r="M158" s="1359"/>
      <c r="N158" s="1374" t="s">
        <v>101</v>
      </c>
      <c r="O158" s="1360" t="s">
        <v>685</v>
      </c>
      <c r="P158" s="1360"/>
      <c r="Q158" s="1360"/>
      <c r="R158" s="1360"/>
      <c r="S158" s="1360"/>
      <c r="T158" s="1360"/>
      <c r="U158" s="1360"/>
      <c r="V158" s="1360"/>
      <c r="W158" s="1248" t="s">
        <v>92</v>
      </c>
      <c r="X158" s="1375" t="s">
        <v>15</v>
      </c>
      <c r="Y158" s="1248" t="s">
        <v>135</v>
      </c>
      <c r="Z158" s="1248"/>
      <c r="AA158" s="1247" t="s">
        <v>15</v>
      </c>
      <c r="AB158" s="1248" t="s">
        <v>112</v>
      </c>
      <c r="AC158" s="1248" t="s">
        <v>94</v>
      </c>
      <c r="AD158" s="1248"/>
      <c r="AE158" s="1360"/>
      <c r="AF158" s="1360"/>
      <c r="AG158" s="1372"/>
      <c r="AH158" s="1033"/>
      <c r="AI158" s="1161"/>
      <c r="AJ158" s="1089"/>
      <c r="AK158" s="1067"/>
      <c r="AL158" s="1161"/>
      <c r="AM158" s="1034"/>
    </row>
    <row r="159" customFormat="false" ht="18" hidden="false" customHeight="true" outlineLevel="0" collapsed="false">
      <c r="A159" s="1088"/>
      <c r="B159" s="1161"/>
      <c r="C159" s="1161"/>
      <c r="D159" s="1089"/>
      <c r="E159" s="1406"/>
      <c r="F159" s="1038"/>
      <c r="G159" s="1033"/>
      <c r="H159" s="1033"/>
      <c r="I159" s="1033"/>
      <c r="J159" s="1376" t="s">
        <v>686</v>
      </c>
      <c r="K159" s="1376"/>
      <c r="L159" s="1376"/>
      <c r="M159" s="1376"/>
      <c r="N159" s="1377" t="s">
        <v>101</v>
      </c>
      <c r="O159" s="1124" t="s">
        <v>687</v>
      </c>
      <c r="P159" s="1124"/>
      <c r="Q159" s="1124"/>
      <c r="R159" s="1378"/>
      <c r="S159" s="1379" t="s">
        <v>92</v>
      </c>
      <c r="T159" s="1230" t="s">
        <v>15</v>
      </c>
      <c r="U159" s="1379" t="s">
        <v>135</v>
      </c>
      <c r="V159" s="1379"/>
      <c r="W159" s="1380" t="s">
        <v>15</v>
      </c>
      <c r="X159" s="1379" t="s">
        <v>112</v>
      </c>
      <c r="Y159" s="1379" t="s">
        <v>688</v>
      </c>
      <c r="Z159" s="1230"/>
      <c r="AA159" s="1230"/>
      <c r="AB159" s="1230"/>
      <c r="AC159" s="1381"/>
      <c r="AD159" s="1379" t="s">
        <v>94</v>
      </c>
      <c r="AE159" s="1341"/>
      <c r="AF159" s="1341"/>
      <c r="AG159" s="1372"/>
      <c r="AH159" s="1033"/>
      <c r="AI159" s="1161"/>
      <c r="AJ159" s="1089"/>
      <c r="AK159" s="1067"/>
      <c r="AL159" s="1161"/>
      <c r="AM159" s="1034"/>
    </row>
    <row r="160" customFormat="false" ht="18" hidden="false" customHeight="true" outlineLevel="0" collapsed="false">
      <c r="A160" s="1088"/>
      <c r="B160" s="1161"/>
      <c r="C160" s="1161"/>
      <c r="D160" s="1089"/>
      <c r="E160" s="1406"/>
      <c r="F160" s="1038"/>
      <c r="G160" s="1033"/>
      <c r="H160" s="1033"/>
      <c r="I160" s="1033"/>
      <c r="J160" s="1482" t="s">
        <v>689</v>
      </c>
      <c r="K160" s="1379"/>
      <c r="L160" s="1379"/>
      <c r="M160" s="1483"/>
      <c r="N160" s="1377" t="s">
        <v>101</v>
      </c>
      <c r="O160" s="1124" t="s">
        <v>690</v>
      </c>
      <c r="P160" s="1124"/>
      <c r="Q160" s="1124"/>
      <c r="R160" s="1378"/>
      <c r="S160" s="1379" t="s">
        <v>92</v>
      </c>
      <c r="T160" s="1380" t="s">
        <v>15</v>
      </c>
      <c r="U160" s="1379" t="s">
        <v>135</v>
      </c>
      <c r="V160" s="1379"/>
      <c r="W160" s="1230" t="s">
        <v>15</v>
      </c>
      <c r="X160" s="1379" t="s">
        <v>112</v>
      </c>
      <c r="Y160" s="1379" t="s">
        <v>94</v>
      </c>
      <c r="Z160" s="1230"/>
      <c r="AA160" s="1230"/>
      <c r="AB160" s="1230"/>
      <c r="AC160" s="1381"/>
      <c r="AD160" s="1381"/>
      <c r="AE160" s="1381"/>
      <c r="AF160" s="1381"/>
      <c r="AG160" s="1372"/>
      <c r="AH160" s="1033"/>
      <c r="AI160" s="1161"/>
      <c r="AJ160" s="1089"/>
      <c r="AK160" s="1067"/>
      <c r="AL160" s="1161"/>
      <c r="AM160" s="1034"/>
    </row>
    <row r="161" customFormat="false" ht="18" hidden="false" customHeight="true" outlineLevel="0" collapsed="false">
      <c r="A161" s="1088"/>
      <c r="B161" s="1161"/>
      <c r="C161" s="1161"/>
      <c r="D161" s="1089"/>
      <c r="E161" s="1406"/>
      <c r="F161" s="1038"/>
      <c r="G161" s="1033"/>
      <c r="H161" s="1033"/>
      <c r="I161" s="1033"/>
      <c r="J161" s="1376" t="s">
        <v>691</v>
      </c>
      <c r="K161" s="1376"/>
      <c r="L161" s="1376"/>
      <c r="M161" s="1376"/>
      <c r="N161" s="1363" t="s">
        <v>101</v>
      </c>
      <c r="O161" s="1271" t="s">
        <v>660</v>
      </c>
      <c r="P161" s="1271"/>
      <c r="Q161" s="1271"/>
      <c r="R161" s="1364"/>
      <c r="S161" s="1274"/>
      <c r="T161" s="1274"/>
      <c r="U161" s="1274"/>
      <c r="V161" s="1274"/>
      <c r="W161" s="1274"/>
      <c r="X161" s="1382" t="s">
        <v>354</v>
      </c>
      <c r="Y161" s="1382" t="s">
        <v>94</v>
      </c>
      <c r="Z161" s="1382"/>
      <c r="AA161" s="1382"/>
      <c r="AB161" s="1382"/>
      <c r="AC161" s="1271"/>
      <c r="AD161" s="1368"/>
      <c r="AE161" s="1341"/>
      <c r="AF161" s="1341"/>
      <c r="AG161" s="1372"/>
      <c r="AH161" s="1033"/>
      <c r="AI161" s="1161"/>
      <c r="AJ161" s="1089"/>
      <c r="AK161" s="1067"/>
      <c r="AL161" s="1161"/>
      <c r="AM161" s="1034"/>
    </row>
    <row r="162" customFormat="false" ht="18" hidden="false" customHeight="true" outlineLevel="0" collapsed="false">
      <c r="A162" s="1088"/>
      <c r="B162" s="1161"/>
      <c r="C162" s="1161"/>
      <c r="D162" s="1089"/>
      <c r="E162" s="1406"/>
      <c r="F162" s="1038"/>
      <c r="G162" s="1033"/>
      <c r="H162" s="1033"/>
      <c r="I162" s="1033"/>
      <c r="J162" s="1376"/>
      <c r="K162" s="1376"/>
      <c r="L162" s="1376"/>
      <c r="M162" s="1376"/>
      <c r="N162" s="1214" t="s">
        <v>101</v>
      </c>
      <c r="O162" s="1027" t="s">
        <v>692</v>
      </c>
      <c r="P162" s="1027"/>
      <c r="Q162" s="1027"/>
      <c r="R162" s="1170"/>
      <c r="S162" s="1026" t="s">
        <v>15</v>
      </c>
      <c r="T162" s="1266" t="s">
        <v>693</v>
      </c>
      <c r="U162" s="1198"/>
      <c r="V162" s="1198"/>
      <c r="W162" s="1198"/>
      <c r="X162" s="1026" t="s">
        <v>15</v>
      </c>
      <c r="Y162" s="1266" t="s">
        <v>663</v>
      </c>
      <c r="Z162" s="1033"/>
      <c r="AA162" s="1214"/>
      <c r="AB162" s="1214"/>
      <c r="AC162" s="1027" t="s">
        <v>354</v>
      </c>
      <c r="AD162" s="1383" t="s">
        <v>94</v>
      </c>
      <c r="AE162" s="1341"/>
      <c r="AF162" s="1341"/>
      <c r="AG162" s="1372"/>
      <c r="AH162" s="1033"/>
      <c r="AI162" s="1161"/>
      <c r="AJ162" s="1089"/>
      <c r="AK162" s="1067"/>
      <c r="AL162" s="1161"/>
      <c r="AM162" s="1034"/>
    </row>
    <row r="163" customFormat="false" ht="18" hidden="false" customHeight="true" outlineLevel="0" collapsed="false">
      <c r="A163" s="1088"/>
      <c r="B163" s="1161"/>
      <c r="C163" s="1161"/>
      <c r="D163" s="1089"/>
      <c r="E163" s="1406"/>
      <c r="F163" s="1038"/>
      <c r="G163" s="1033"/>
      <c r="H163" s="1033"/>
      <c r="I163" s="1033"/>
      <c r="J163" s="1376"/>
      <c r="K163" s="1376"/>
      <c r="L163" s="1376"/>
      <c r="M163" s="1376"/>
      <c r="N163" s="1247" t="s">
        <v>15</v>
      </c>
      <c r="O163" s="1281" t="s">
        <v>665</v>
      </c>
      <c r="P163" s="1281"/>
      <c r="Q163" s="1281"/>
      <c r="R163" s="1260"/>
      <c r="S163" s="1347"/>
      <c r="T163" s="1347"/>
      <c r="U163" s="1281" t="s">
        <v>92</v>
      </c>
      <c r="V163" s="1247" t="s">
        <v>15</v>
      </c>
      <c r="W163" s="1346" t="s">
        <v>666</v>
      </c>
      <c r="X163" s="1260"/>
      <c r="Y163" s="1347"/>
      <c r="Z163" s="1347" t="s">
        <v>94</v>
      </c>
      <c r="AA163" s="1347"/>
      <c r="AB163" s="1347"/>
      <c r="AC163" s="1281"/>
      <c r="AD163" s="1370"/>
      <c r="AE163" s="1370"/>
      <c r="AF163" s="1370"/>
      <c r="AG163" s="1372"/>
      <c r="AH163" s="1033"/>
      <c r="AI163" s="1161"/>
      <c r="AJ163" s="1089"/>
      <c r="AK163" s="1067"/>
      <c r="AL163" s="1161"/>
      <c r="AM163" s="1034"/>
    </row>
    <row r="164" customFormat="false" ht="18" hidden="false" customHeight="true" outlineLevel="0" collapsed="false">
      <c r="A164" s="1088"/>
      <c r="B164" s="1161"/>
      <c r="C164" s="1161"/>
      <c r="D164" s="1089"/>
      <c r="E164" s="1406"/>
      <c r="F164" s="1038"/>
      <c r="G164" s="1082"/>
      <c r="H164" s="1033"/>
      <c r="I164" s="1033"/>
      <c r="J164" s="1384" t="s">
        <v>694</v>
      </c>
      <c r="K164" s="1384"/>
      <c r="L164" s="1384"/>
      <c r="M164" s="1384"/>
      <c r="N164" s="1027" t="s">
        <v>695</v>
      </c>
      <c r="O164" s="1033"/>
      <c r="P164" s="1033"/>
      <c r="Q164" s="1033"/>
      <c r="R164" s="1033" t="s">
        <v>92</v>
      </c>
      <c r="S164" s="1261"/>
      <c r="T164" s="1261"/>
      <c r="U164" s="1261"/>
      <c r="V164" s="1261"/>
      <c r="W164" s="1261"/>
      <c r="X164" s="1261"/>
      <c r="Y164" s="1198" t="s">
        <v>354</v>
      </c>
      <c r="Z164" s="1198" t="s">
        <v>94</v>
      </c>
      <c r="AA164" s="1198"/>
      <c r="AB164" s="1198"/>
      <c r="AC164" s="1027"/>
      <c r="AD164" s="1383"/>
      <c r="AE164" s="1341"/>
      <c r="AF164" s="1341"/>
      <c r="AG164" s="1372"/>
      <c r="AH164" s="1033"/>
      <c r="AI164" s="1161"/>
      <c r="AJ164" s="1089"/>
      <c r="AK164" s="1067"/>
      <c r="AL164" s="1161"/>
      <c r="AM164" s="1034"/>
    </row>
    <row r="165" customFormat="false" ht="18" hidden="false" customHeight="true" outlineLevel="0" collapsed="false">
      <c r="A165" s="1088"/>
      <c r="B165" s="1161"/>
      <c r="C165" s="1161"/>
      <c r="D165" s="1089"/>
      <c r="E165" s="1406"/>
      <c r="F165" s="1038"/>
      <c r="G165" s="1082"/>
      <c r="H165" s="1033"/>
      <c r="I165" s="1033"/>
      <c r="J165" s="1384"/>
      <c r="K165" s="1384"/>
      <c r="L165" s="1384"/>
      <c r="M165" s="1384"/>
      <c r="N165" s="1214"/>
      <c r="O165" s="1027"/>
      <c r="P165" s="1027"/>
      <c r="Q165" s="1027"/>
      <c r="R165" s="1170"/>
      <c r="S165" s="1198"/>
      <c r="T165" s="1198"/>
      <c r="U165" s="1198"/>
      <c r="V165" s="1198"/>
      <c r="W165" s="1198"/>
      <c r="X165" s="1198"/>
      <c r="Y165" s="1198"/>
      <c r="Z165" s="1198"/>
      <c r="AA165" s="1198"/>
      <c r="AB165" s="1198"/>
      <c r="AC165" s="1027"/>
      <c r="AD165" s="1383"/>
      <c r="AE165" s="1341"/>
      <c r="AF165" s="1341"/>
      <c r="AG165" s="1372"/>
      <c r="AH165" s="1033"/>
      <c r="AI165" s="1161"/>
      <c r="AJ165" s="1161"/>
      <c r="AK165" s="1372"/>
      <c r="AL165" s="1161"/>
      <c r="AM165" s="1034"/>
    </row>
    <row r="166" customFormat="false" ht="18" hidden="false" customHeight="true" outlineLevel="0" collapsed="false">
      <c r="A166" s="1088"/>
      <c r="B166" s="1161"/>
      <c r="C166" s="1161"/>
      <c r="D166" s="1089"/>
      <c r="E166" s="1406"/>
      <c r="F166" s="1038"/>
      <c r="G166" s="1099"/>
      <c r="H166" s="1250"/>
      <c r="I166" s="1250"/>
      <c r="J166" s="1384"/>
      <c r="K166" s="1384"/>
      <c r="L166" s="1384"/>
      <c r="M166" s="1384"/>
      <c r="N166" s="1324"/>
      <c r="O166" s="1057"/>
      <c r="P166" s="1057"/>
      <c r="Q166" s="1057"/>
      <c r="R166" s="1385"/>
      <c r="S166" s="1185"/>
      <c r="T166" s="1185"/>
      <c r="U166" s="1185"/>
      <c r="V166" s="1185"/>
      <c r="W166" s="1185"/>
      <c r="X166" s="1185"/>
      <c r="Y166" s="1185"/>
      <c r="Z166" s="1185"/>
      <c r="AA166" s="1185"/>
      <c r="AB166" s="1185"/>
      <c r="AC166" s="1386"/>
      <c r="AD166" s="1386"/>
      <c r="AE166" s="1238"/>
      <c r="AF166" s="1238"/>
      <c r="AG166" s="1243"/>
      <c r="AH166" s="1250"/>
      <c r="AI166" s="1097"/>
      <c r="AJ166" s="1097"/>
      <c r="AK166" s="1243"/>
      <c r="AL166" s="1097"/>
      <c r="AM166" s="1244"/>
    </row>
    <row r="167" customFormat="false" ht="18" hidden="false" customHeight="true" outlineLevel="0" collapsed="false">
      <c r="A167" s="1387"/>
      <c r="B167" s="1387"/>
      <c r="C167" s="1387"/>
      <c r="D167" s="1387"/>
      <c r="E167" s="1020"/>
      <c r="F167" s="1047"/>
      <c r="G167" s="1388" t="s">
        <v>696</v>
      </c>
      <c r="H167" s="1388"/>
      <c r="I167" s="1388"/>
      <c r="J167" s="1389" t="s">
        <v>697</v>
      </c>
      <c r="K167" s="1389"/>
      <c r="L167" s="1389"/>
      <c r="M167" s="1389"/>
      <c r="N167" s="1025" t="s">
        <v>101</v>
      </c>
      <c r="O167" s="1027" t="s">
        <v>698</v>
      </c>
      <c r="P167" s="1027"/>
      <c r="Q167" s="1027"/>
      <c r="R167" s="1390" t="s">
        <v>92</v>
      </c>
      <c r="S167" s="1026" t="s">
        <v>15</v>
      </c>
      <c r="T167" s="1266" t="s">
        <v>699</v>
      </c>
      <c r="U167" s="1198"/>
      <c r="V167" s="1198"/>
      <c r="W167" s="1198"/>
      <c r="X167" s="1198"/>
      <c r="Y167" s="1198"/>
      <c r="Z167" s="1198"/>
      <c r="AA167" s="1026" t="s">
        <v>15</v>
      </c>
      <c r="AB167" s="1266" t="s">
        <v>700</v>
      </c>
      <c r="AC167" s="1383"/>
      <c r="AD167" s="1383"/>
      <c r="AE167" s="1341"/>
      <c r="AF167" s="1235"/>
      <c r="AG167" s="1190" t="s">
        <v>15</v>
      </c>
      <c r="AH167" s="1134" t="s">
        <v>107</v>
      </c>
      <c r="AI167" s="1341"/>
      <c r="AJ167" s="1235"/>
      <c r="AK167" s="1340" t="s">
        <v>15</v>
      </c>
      <c r="AL167" s="1341" t="s">
        <v>73</v>
      </c>
      <c r="AM167" s="1106"/>
    </row>
    <row r="168" customFormat="false" ht="18" hidden="false" customHeight="true" outlineLevel="0" collapsed="false">
      <c r="A168" s="1387"/>
      <c r="B168" s="1387"/>
      <c r="C168" s="1387"/>
      <c r="D168" s="1387"/>
      <c r="E168" s="1020"/>
      <c r="F168" s="1047"/>
      <c r="G168" s="1388"/>
      <c r="H168" s="1388"/>
      <c r="I168" s="1388"/>
      <c r="J168" s="1389"/>
      <c r="K168" s="1389"/>
      <c r="L168" s="1389"/>
      <c r="M168" s="1389"/>
      <c r="N168" s="1259" t="s">
        <v>101</v>
      </c>
      <c r="O168" s="1281" t="s">
        <v>701</v>
      </c>
      <c r="P168" s="1281"/>
      <c r="Q168" s="1281"/>
      <c r="R168" s="1291"/>
      <c r="S168" s="1347"/>
      <c r="T168" s="1248" t="s">
        <v>92</v>
      </c>
      <c r="U168" s="1247" t="s">
        <v>15</v>
      </c>
      <c r="V168" s="1248" t="s">
        <v>135</v>
      </c>
      <c r="W168" s="1248"/>
      <c r="X168" s="1247" t="s">
        <v>15</v>
      </c>
      <c r="Y168" s="1248" t="s">
        <v>112</v>
      </c>
      <c r="Z168" s="1248" t="s">
        <v>94</v>
      </c>
      <c r="AA168" s="1347"/>
      <c r="AB168" s="1347"/>
      <c r="AC168" s="1370"/>
      <c r="AD168" s="1370"/>
      <c r="AE168" s="1370"/>
      <c r="AF168" s="1370"/>
      <c r="AG168" s="1020" t="s">
        <v>15</v>
      </c>
      <c r="AH168" s="1033" t="s">
        <v>702</v>
      </c>
      <c r="AI168" s="1341"/>
      <c r="AJ168" s="1235"/>
      <c r="AK168" s="1340" t="s">
        <v>15</v>
      </c>
      <c r="AL168" s="1341" t="s">
        <v>79</v>
      </c>
      <c r="AM168" s="1106"/>
    </row>
    <row r="169" customFormat="false" ht="18" hidden="false" customHeight="true" outlineLevel="0" collapsed="false">
      <c r="A169" s="1391"/>
      <c r="B169" s="1341"/>
      <c r="C169" s="1341"/>
      <c r="D169" s="1235"/>
      <c r="E169" s="1198"/>
      <c r="F169" s="1047"/>
      <c r="G169" s="1033"/>
      <c r="H169" s="1033"/>
      <c r="I169" s="1033"/>
      <c r="J169" s="1376" t="s">
        <v>703</v>
      </c>
      <c r="K169" s="1376"/>
      <c r="L169" s="1376"/>
      <c r="M169" s="1376"/>
      <c r="N169" s="1392" t="s">
        <v>101</v>
      </c>
      <c r="O169" s="1271" t="s">
        <v>704</v>
      </c>
      <c r="P169" s="1271"/>
      <c r="Q169" s="1271"/>
      <c r="R169" s="1393"/>
      <c r="S169" s="1382"/>
      <c r="T169" s="1161" t="s">
        <v>92</v>
      </c>
      <c r="U169" s="1394"/>
      <c r="V169" s="1394"/>
      <c r="W169" s="1394"/>
      <c r="X169" s="1394"/>
      <c r="Y169" s="1394"/>
      <c r="Z169" s="1394"/>
      <c r="AA169" s="1198" t="s">
        <v>354</v>
      </c>
      <c r="AB169" s="1198" t="s">
        <v>94</v>
      </c>
      <c r="AC169" s="1368"/>
      <c r="AD169" s="1368"/>
      <c r="AE169" s="1341"/>
      <c r="AF169" s="1235"/>
      <c r="AG169" s="1372"/>
      <c r="AH169" s="1165" t="s">
        <v>379</v>
      </c>
      <c r="AI169" s="1341"/>
      <c r="AJ169" s="1235"/>
      <c r="AK169" s="1340"/>
      <c r="AL169" s="1341"/>
      <c r="AM169" s="1106"/>
    </row>
    <row r="170" customFormat="false" ht="18" hidden="false" customHeight="true" outlineLevel="0" collapsed="false">
      <c r="A170" s="1395"/>
      <c r="B170" s="1395"/>
      <c r="C170" s="1395"/>
      <c r="D170" s="1395"/>
      <c r="E170" s="1020"/>
      <c r="F170" s="1047"/>
      <c r="G170" s="1033"/>
      <c r="H170" s="1033"/>
      <c r="I170" s="1033"/>
      <c r="J170" s="1376"/>
      <c r="K170" s="1376"/>
      <c r="L170" s="1376"/>
      <c r="M170" s="1376"/>
      <c r="N170" s="1259" t="s">
        <v>101</v>
      </c>
      <c r="O170" s="1281" t="s">
        <v>705</v>
      </c>
      <c r="P170" s="1281"/>
      <c r="Q170" s="1281"/>
      <c r="R170" s="1291"/>
      <c r="S170" s="1347"/>
      <c r="T170" s="1360" t="s">
        <v>92</v>
      </c>
      <c r="U170" s="1396"/>
      <c r="V170" s="1396"/>
      <c r="W170" s="1396"/>
      <c r="X170" s="1396"/>
      <c r="Y170" s="1396"/>
      <c r="Z170" s="1396"/>
      <c r="AA170" s="1347" t="s">
        <v>354</v>
      </c>
      <c r="AB170" s="1347" t="s">
        <v>94</v>
      </c>
      <c r="AC170" s="1370"/>
      <c r="AD170" s="1370"/>
      <c r="AE170" s="1370"/>
      <c r="AF170" s="1370"/>
      <c r="AG170" s="1020" t="s">
        <v>15</v>
      </c>
      <c r="AH170" s="1033"/>
      <c r="AI170" s="1341"/>
      <c r="AJ170" s="1235"/>
      <c r="AK170" s="1340"/>
      <c r="AL170" s="1341"/>
      <c r="AM170" s="1106"/>
    </row>
    <row r="171" customFormat="false" ht="18" hidden="false" customHeight="true" outlineLevel="0" collapsed="false">
      <c r="A171" s="1395"/>
      <c r="B171" s="1395"/>
      <c r="C171" s="1395"/>
      <c r="D171" s="1395"/>
      <c r="E171" s="1020"/>
      <c r="F171" s="1047"/>
      <c r="G171" s="1033"/>
      <c r="H171" s="1033"/>
      <c r="I171" s="1033"/>
      <c r="J171" s="1397" t="s">
        <v>706</v>
      </c>
      <c r="K171" s="1397"/>
      <c r="L171" s="1397"/>
      <c r="M171" s="1397"/>
      <c r="N171" s="1321" t="s">
        <v>707</v>
      </c>
      <c r="O171" s="1027"/>
      <c r="P171" s="1027"/>
      <c r="Q171" s="1027"/>
      <c r="R171" s="1390"/>
      <c r="S171" s="1198"/>
      <c r="T171" s="1198"/>
      <c r="U171" s="1198"/>
      <c r="V171" s="1198"/>
      <c r="W171" s="1198"/>
      <c r="X171" s="1198"/>
      <c r="Y171" s="1198"/>
      <c r="Z171" s="1198"/>
      <c r="AA171" s="1198"/>
      <c r="AB171" s="1198"/>
      <c r="AC171" s="1383"/>
      <c r="AD171" s="1383"/>
      <c r="AE171" s="1341"/>
      <c r="AF171" s="1235"/>
      <c r="AG171" s="1340"/>
      <c r="AH171" s="1341"/>
      <c r="AI171" s="1341"/>
      <c r="AJ171" s="1235"/>
      <c r="AK171" s="1340"/>
      <c r="AL171" s="1341"/>
      <c r="AM171" s="1106"/>
    </row>
    <row r="172" customFormat="false" ht="18" hidden="false" customHeight="true" outlineLevel="0" collapsed="false">
      <c r="A172" s="1395"/>
      <c r="B172" s="1395"/>
      <c r="C172" s="1395"/>
      <c r="D172" s="1395"/>
      <c r="E172" s="1398"/>
      <c r="F172" s="1399"/>
      <c r="G172" s="1301"/>
      <c r="H172" s="1301"/>
      <c r="I172" s="1301"/>
      <c r="J172" s="1397"/>
      <c r="K172" s="1397"/>
      <c r="L172" s="1397"/>
      <c r="M172" s="1397"/>
      <c r="N172" s="1293"/>
      <c r="O172" s="1400" t="s">
        <v>92</v>
      </c>
      <c r="P172" s="1202"/>
      <c r="Q172" s="1202"/>
      <c r="R172" s="1202"/>
      <c r="S172" s="1202"/>
      <c r="T172" s="1202"/>
      <c r="U172" s="1401" t="s">
        <v>354</v>
      </c>
      <c r="V172" s="1300" t="s">
        <v>708</v>
      </c>
      <c r="W172" s="1300"/>
      <c r="X172" s="1300"/>
      <c r="Y172" s="1300"/>
      <c r="Z172" s="1300"/>
      <c r="AA172" s="1401" t="s">
        <v>354</v>
      </c>
      <c r="AB172" s="1401" t="s">
        <v>94</v>
      </c>
      <c r="AC172" s="1298"/>
      <c r="AD172" s="1298"/>
      <c r="AE172" s="1402"/>
      <c r="AF172" s="1402"/>
      <c r="AG172" s="1398"/>
      <c r="AH172" s="1403"/>
      <c r="AI172" s="1403"/>
      <c r="AJ172" s="1399"/>
      <c r="AK172" s="1398"/>
      <c r="AL172" s="1403"/>
      <c r="AM172" s="1404"/>
    </row>
  </sheetData>
  <mergeCells count="196">
    <mergeCell ref="A3:D4"/>
    <mergeCell ref="E3:F4"/>
    <mergeCell ref="G3:I3"/>
    <mergeCell ref="J3:AJ3"/>
    <mergeCell ref="AK3:AM4"/>
    <mergeCell ref="G4:I4"/>
    <mergeCell ref="J4:M4"/>
    <mergeCell ref="N4:AF4"/>
    <mergeCell ref="AG4:AJ4"/>
    <mergeCell ref="A5:D6"/>
    <mergeCell ref="J5:M9"/>
    <mergeCell ref="U5:Y5"/>
    <mergeCell ref="U6:AE6"/>
    <mergeCell ref="U7:Y7"/>
    <mergeCell ref="U8:AE8"/>
    <mergeCell ref="A9:D11"/>
    <mergeCell ref="U9:Y9"/>
    <mergeCell ref="U10:AE10"/>
    <mergeCell ref="J11:M12"/>
    <mergeCell ref="R13:AD13"/>
    <mergeCell ref="V14:W14"/>
    <mergeCell ref="Y14:AE14"/>
    <mergeCell ref="S15:T15"/>
    <mergeCell ref="AA16:AC16"/>
    <mergeCell ref="J17:M17"/>
    <mergeCell ref="W17:AC17"/>
    <mergeCell ref="W18:AC18"/>
    <mergeCell ref="Z19:AC19"/>
    <mergeCell ref="J20:M20"/>
    <mergeCell ref="Y20:AD20"/>
    <mergeCell ref="V21:Y21"/>
    <mergeCell ref="Z22:AD22"/>
    <mergeCell ref="Y23:AD23"/>
    <mergeCell ref="G25:I25"/>
    <mergeCell ref="J25:M25"/>
    <mergeCell ref="J26:M27"/>
    <mergeCell ref="A27:D29"/>
    <mergeCell ref="AD29:AE29"/>
    <mergeCell ref="E30:F30"/>
    <mergeCell ref="V30:AE30"/>
    <mergeCell ref="AA31:AE31"/>
    <mergeCell ref="V33:AE33"/>
    <mergeCell ref="W38:AE38"/>
    <mergeCell ref="E42:F42"/>
    <mergeCell ref="E44:F44"/>
    <mergeCell ref="A51:D52"/>
    <mergeCell ref="E51:F52"/>
    <mergeCell ref="G51:I51"/>
    <mergeCell ref="AK51:AM52"/>
    <mergeCell ref="J52:M52"/>
    <mergeCell ref="N52:AF52"/>
    <mergeCell ref="AG52:AJ52"/>
    <mergeCell ref="A53:D54"/>
    <mergeCell ref="G53:I53"/>
    <mergeCell ref="J53:M54"/>
    <mergeCell ref="A56:D58"/>
    <mergeCell ref="G57:I58"/>
    <mergeCell ref="J57:M58"/>
    <mergeCell ref="G61:I62"/>
    <mergeCell ref="J61:M64"/>
    <mergeCell ref="N62:Q62"/>
    <mergeCell ref="R62:AF62"/>
    <mergeCell ref="N63:Q63"/>
    <mergeCell ref="AC63:AF63"/>
    <mergeCell ref="N64:Q64"/>
    <mergeCell ref="AC64:AF64"/>
    <mergeCell ref="N65:Q65"/>
    <mergeCell ref="AC65:AF65"/>
    <mergeCell ref="N67:Q67"/>
    <mergeCell ref="R67:Y67"/>
    <mergeCell ref="Z67:AF67"/>
    <mergeCell ref="N68:Q68"/>
    <mergeCell ref="R68:Y68"/>
    <mergeCell ref="N69:Q69"/>
    <mergeCell ref="R69:Y69"/>
    <mergeCell ref="N70:Q70"/>
    <mergeCell ref="R70:Y70"/>
    <mergeCell ref="G71:I75"/>
    <mergeCell ref="J71:M72"/>
    <mergeCell ref="V71:AE71"/>
    <mergeCell ref="S74:AE74"/>
    <mergeCell ref="J75:M75"/>
    <mergeCell ref="U76:AE76"/>
    <mergeCell ref="V78:AE78"/>
    <mergeCell ref="S79:AE79"/>
    <mergeCell ref="G80:I81"/>
    <mergeCell ref="J80:M82"/>
    <mergeCell ref="U80:AE80"/>
    <mergeCell ref="J83:M85"/>
    <mergeCell ref="U83:AE83"/>
    <mergeCell ref="J86:M88"/>
    <mergeCell ref="U86:AE86"/>
    <mergeCell ref="G89:I91"/>
    <mergeCell ref="G95:I96"/>
    <mergeCell ref="V97:AD97"/>
    <mergeCell ref="A106:D107"/>
    <mergeCell ref="E106:F107"/>
    <mergeCell ref="G106:I106"/>
    <mergeCell ref="J106:AJ106"/>
    <mergeCell ref="AK106:AM107"/>
    <mergeCell ref="G107:I107"/>
    <mergeCell ref="J107:M107"/>
    <mergeCell ref="N107:AF107"/>
    <mergeCell ref="AG107:AJ107"/>
    <mergeCell ref="A108:D109"/>
    <mergeCell ref="G108:I109"/>
    <mergeCell ref="J108:M110"/>
    <mergeCell ref="G111:I112"/>
    <mergeCell ref="J111:M113"/>
    <mergeCell ref="A112:D114"/>
    <mergeCell ref="G114:I115"/>
    <mergeCell ref="J114:M119"/>
    <mergeCell ref="S114:AF114"/>
    <mergeCell ref="Y115:AE115"/>
    <mergeCell ref="Q117:S117"/>
    <mergeCell ref="Q118:AE118"/>
    <mergeCell ref="T119:AE119"/>
    <mergeCell ref="J120:M123"/>
    <mergeCell ref="O120:P120"/>
    <mergeCell ref="S120:U120"/>
    <mergeCell ref="W120:Z120"/>
    <mergeCell ref="AB120:AE120"/>
    <mergeCell ref="O121:P121"/>
    <mergeCell ref="S121:AE121"/>
    <mergeCell ref="O122:P122"/>
    <mergeCell ref="S122:AE122"/>
    <mergeCell ref="O123:AE123"/>
    <mergeCell ref="G124:I128"/>
    <mergeCell ref="J124:M125"/>
    <mergeCell ref="N124:AE124"/>
    <mergeCell ref="K126:L126"/>
    <mergeCell ref="N126:AE126"/>
    <mergeCell ref="J128:M128"/>
    <mergeCell ref="S128:AE128"/>
    <mergeCell ref="G129:I132"/>
    <mergeCell ref="N129:AA129"/>
    <mergeCell ref="N130:AA130"/>
    <mergeCell ref="J131:M132"/>
    <mergeCell ref="N131:AE131"/>
    <mergeCell ref="P132:X132"/>
    <mergeCell ref="K133:L133"/>
    <mergeCell ref="P133:X133"/>
    <mergeCell ref="N134:AA134"/>
    <mergeCell ref="N135:AA135"/>
    <mergeCell ref="G136:I137"/>
    <mergeCell ref="J136:M141"/>
    <mergeCell ref="N136:AE136"/>
    <mergeCell ref="P137:AC137"/>
    <mergeCell ref="P138:AC138"/>
    <mergeCell ref="P139:AC139"/>
    <mergeCell ref="P141:AC141"/>
    <mergeCell ref="A145:D146"/>
    <mergeCell ref="E145:F146"/>
    <mergeCell ref="G145:I145"/>
    <mergeCell ref="J145:AJ145"/>
    <mergeCell ref="AK145:AM146"/>
    <mergeCell ref="G146:I146"/>
    <mergeCell ref="J146:M146"/>
    <mergeCell ref="N146:AF146"/>
    <mergeCell ref="AG146:AJ146"/>
    <mergeCell ref="A147:D148"/>
    <mergeCell ref="G147:I147"/>
    <mergeCell ref="J147:M149"/>
    <mergeCell ref="S147:AB147"/>
    <mergeCell ref="X148:AB148"/>
    <mergeCell ref="A150:D152"/>
    <mergeCell ref="G150:I150"/>
    <mergeCell ref="J150:M150"/>
    <mergeCell ref="S150:T150"/>
    <mergeCell ref="J151:M151"/>
    <mergeCell ref="S151:T151"/>
    <mergeCell ref="J152:M152"/>
    <mergeCell ref="R152:T152"/>
    <mergeCell ref="Y152:AB152"/>
    <mergeCell ref="J153:M153"/>
    <mergeCell ref="J154:M154"/>
    <mergeCell ref="J155:M155"/>
    <mergeCell ref="J156:M156"/>
    <mergeCell ref="J157:M157"/>
    <mergeCell ref="J158:M158"/>
    <mergeCell ref="J159:M159"/>
    <mergeCell ref="J161:M163"/>
    <mergeCell ref="S161:W161"/>
    <mergeCell ref="AA162:AB162"/>
    <mergeCell ref="J164:M166"/>
    <mergeCell ref="S164:X164"/>
    <mergeCell ref="A167:D168"/>
    <mergeCell ref="G167:I168"/>
    <mergeCell ref="J167:M168"/>
    <mergeCell ref="J169:M170"/>
    <mergeCell ref="U169:Z169"/>
    <mergeCell ref="A170:D172"/>
    <mergeCell ref="U170:Z170"/>
    <mergeCell ref="J171:M172"/>
    <mergeCell ref="P172:T172"/>
    <mergeCell ref="W172:Z172"/>
  </mergeCells>
  <dataValidations count="1">
    <dataValidation allowBlank="true" errorStyle="stop" operator="between" showDropDown="false" showErrorMessage="true" showInputMessage="false" sqref="AG5:AG7 N11:N14 V11:V12 AG11:AG13 O14 U14:U15 X14 R15 W16 AG17:AG22 S20 V20 T21:T22 X24 AA24 R25:R26 AG25:AG30 E26:E27 T27:T28 R30 V31 Z31 A33:A35 R33:R35 V34 Z34 S36:S38 W36 AA36 E38 N40 S40:S45 AG40 E41 P42:P43 AG42:AG45 AA44:AA45 AD44:AD45 E45:E46 N46 S53:S55 AG53:AG59 S57:S59 AG61:AG64 R63:R65 V63:V65 Z63:Z66 AD66 Z68:Z70 AD68:AD70 N71:N74 AG71:AG73 O76 O78 N79 AG80:AG85 U81:U82 X81 AA81:AA82 U84:U85 X84:X85 AA84:AA85 U87:U88 X87:X88 AA87:AA88 N89:N96 T89:T94 Z89 AG89:AG91 V90 AA90 Z91 V92 AA92 Z93 V94:V95 AA94:AA95 R95:R98 AG95:AG97 U96:U97 N98:N103 V98 AA98 T99:T100 V100:V101 AA100:AA101 R101 T102 T103:U103 W103 AB103 S108:S112 V108:V113 AG108:AG117 P115 X115 U116 AD116:AD117 P117:P119 N120:N123 R120:R122 V120 AA120 AG120:AG128 O125 S125 X125 O127:O128 S127 AB129:AB130 AE129:AE130 AG131:AG140 AB132:AB135 AE132:AE135 O137:O141 E147:E149 AG147:AG150 R148 U148 N149 V149 AG151 S153 X153 AG153 R154 U154 P156 W156 AA156:AA158 X157:X158 T159:T160 W159:W160 S162 X162 N163 V163 S167 AA167 AG167:AG168 U168 X168 AG17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551388888888889" bottom="0.429861111111111" header="0.511811023622047" footer="0.3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(株)国際確認検査センター</oddFooter>
  </headerFooter>
  <rowBreaks count="3" manualBreakCount="3">
    <brk id="48" man="true" max="16383" min="0"/>
    <brk id="103" man="true" max="16383" min="0"/>
    <brk id="1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0.5" zeroHeight="false" outlineLevelRow="0" outlineLevelCol="0"/>
  <cols>
    <col collapsed="false" customWidth="true" hidden="false" outlineLevel="0" max="4" min="1" style="995" width="2.25"/>
    <col collapsed="false" customWidth="true" hidden="false" outlineLevel="0" max="5" min="5" style="996" width="2.87"/>
    <col collapsed="false" customWidth="true" hidden="false" outlineLevel="0" max="6" min="6" style="995" width="2.87"/>
    <col collapsed="false" customWidth="true" hidden="false" outlineLevel="0" max="7" min="7" style="995" width="1.87"/>
    <col collapsed="false" customWidth="true" hidden="false" outlineLevel="0" max="8" min="8" style="995" width="2.25"/>
    <col collapsed="false" customWidth="true" hidden="false" outlineLevel="0" max="9" min="9" style="995" width="2.74"/>
    <col collapsed="false" customWidth="true" hidden="false" outlineLevel="0" max="13" min="10" style="995" width="2.25"/>
    <col collapsed="false" customWidth="true" hidden="false" outlineLevel="0" max="16" min="14" style="995" width="2.37"/>
    <col collapsed="false" customWidth="true" hidden="false" outlineLevel="0" max="17" min="17" style="995" width="2.87"/>
    <col collapsed="false" customWidth="true" hidden="false" outlineLevel="0" max="32" min="18" style="995" width="2.37"/>
    <col collapsed="false" customWidth="true" hidden="false" outlineLevel="0" max="33" min="33" style="996" width="2.25"/>
    <col collapsed="false" customWidth="true" hidden="false" outlineLevel="0" max="36" min="34" style="995" width="2.25"/>
    <col collapsed="false" customWidth="true" hidden="false" outlineLevel="0" max="37" min="37" style="996" width="2.25"/>
    <col collapsed="false" customWidth="true" hidden="false" outlineLevel="0" max="38" min="38" style="995" width="1.75"/>
    <col collapsed="false" customWidth="true" hidden="false" outlineLevel="0" max="39" min="39" style="995" width="2.62"/>
    <col collapsed="false" customWidth="true" hidden="false" outlineLevel="0" max="40" min="40" style="995" width="2.25"/>
    <col collapsed="false" customWidth="false" hidden="false" outlineLevel="0" max="257" min="41" style="995" width="8.99"/>
  </cols>
  <sheetData>
    <row r="1" s="1001" customFormat="true" ht="13.5" hidden="false" customHeight="false" outlineLevel="0" collapsed="false">
      <c r="A1" s="997" t="s">
        <v>743</v>
      </c>
      <c r="E1" s="998"/>
      <c r="AG1" s="998"/>
      <c r="AK1" s="1067"/>
      <c r="AL1" s="1161"/>
      <c r="AM1" s="1405" t="s">
        <v>549</v>
      </c>
      <c r="AN1" s="1161"/>
    </row>
    <row r="2" s="1001" customFormat="true" ht="18.75" hidden="false" customHeight="true" outlineLevel="0" collapsed="false">
      <c r="A2" s="1000" t="s">
        <v>550</v>
      </c>
      <c r="E2" s="998"/>
      <c r="AB2" s="1001" t="s">
        <v>301</v>
      </c>
      <c r="AG2" s="998"/>
      <c r="AK2" s="1067"/>
      <c r="AL2" s="1161"/>
      <c r="AM2" s="1161"/>
      <c r="AN2" s="1161"/>
    </row>
    <row r="3" s="1001" customFormat="true" ht="15.75" hidden="false" customHeight="true" outlineLevel="0" collapsed="false">
      <c r="A3" s="1002" t="s">
        <v>59</v>
      </c>
      <c r="B3" s="1002"/>
      <c r="C3" s="1002"/>
      <c r="D3" s="1002"/>
      <c r="E3" s="790" t="s">
        <v>302</v>
      </c>
      <c r="F3" s="790"/>
      <c r="G3" s="1003" t="s">
        <v>21</v>
      </c>
      <c r="H3" s="1003"/>
      <c r="I3" s="1003"/>
      <c r="J3" s="1004" t="s">
        <v>60</v>
      </c>
      <c r="K3" s="1004"/>
      <c r="L3" s="1004"/>
      <c r="M3" s="1004"/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004"/>
      <c r="AG3" s="1004"/>
      <c r="AH3" s="1004"/>
      <c r="AI3" s="1004"/>
      <c r="AJ3" s="1004"/>
      <c r="AK3" s="1005" t="s">
        <v>303</v>
      </c>
      <c r="AL3" s="1005"/>
      <c r="AM3" s="1005"/>
    </row>
    <row r="4" s="1001" customFormat="true" ht="15.75" hidden="false" customHeight="true" outlineLevel="0" collapsed="false">
      <c r="A4" s="1002"/>
      <c r="B4" s="1002"/>
      <c r="C4" s="1002"/>
      <c r="D4" s="1002"/>
      <c r="E4" s="790"/>
      <c r="F4" s="790"/>
      <c r="G4" s="1006" t="s">
        <v>62</v>
      </c>
      <c r="H4" s="1006"/>
      <c r="I4" s="1006"/>
      <c r="J4" s="1007" t="s">
        <v>62</v>
      </c>
      <c r="K4" s="1007"/>
      <c r="L4" s="1007"/>
      <c r="M4" s="1007"/>
      <c r="N4" s="1007" t="s">
        <v>64</v>
      </c>
      <c r="O4" s="1007"/>
      <c r="P4" s="1007"/>
      <c r="Q4" s="1007"/>
      <c r="R4" s="1007"/>
      <c r="S4" s="1007"/>
      <c r="T4" s="1007"/>
      <c r="U4" s="1007"/>
      <c r="V4" s="1007"/>
      <c r="W4" s="1007"/>
      <c r="X4" s="1007"/>
      <c r="Y4" s="1007"/>
      <c r="Z4" s="1007"/>
      <c r="AA4" s="1007"/>
      <c r="AB4" s="1007"/>
      <c r="AC4" s="1007"/>
      <c r="AD4" s="1007"/>
      <c r="AE4" s="1007"/>
      <c r="AF4" s="1007"/>
      <c r="AG4" s="1007" t="s">
        <v>65</v>
      </c>
      <c r="AH4" s="1007"/>
      <c r="AI4" s="1007"/>
      <c r="AJ4" s="1007"/>
      <c r="AK4" s="1005"/>
      <c r="AL4" s="1005"/>
      <c r="AM4" s="1005"/>
    </row>
    <row r="5" s="1341" customFormat="true" ht="18" hidden="false" customHeight="true" outlineLevel="0" collapsed="false">
      <c r="A5" s="1008" t="s">
        <v>552</v>
      </c>
      <c r="B5" s="1008"/>
      <c r="C5" s="1008"/>
      <c r="D5" s="1008"/>
      <c r="E5" s="1484"/>
      <c r="F5" s="1148"/>
      <c r="G5" s="1485" t="s">
        <v>744</v>
      </c>
      <c r="H5" s="1485"/>
      <c r="I5" s="1485"/>
      <c r="J5" s="1486" t="s">
        <v>745</v>
      </c>
      <c r="K5" s="1486"/>
      <c r="L5" s="1486"/>
      <c r="M5" s="1486"/>
      <c r="N5" s="1211" t="s">
        <v>101</v>
      </c>
      <c r="O5" s="1017" t="s">
        <v>746</v>
      </c>
      <c r="P5" s="1017"/>
      <c r="Q5" s="1014"/>
      <c r="R5" s="1014"/>
      <c r="S5" s="1013" t="s">
        <v>15</v>
      </c>
      <c r="T5" s="1014" t="s">
        <v>747</v>
      </c>
      <c r="U5" s="1151"/>
      <c r="V5" s="1151"/>
      <c r="W5" s="1151"/>
      <c r="X5" s="1013" t="s">
        <v>15</v>
      </c>
      <c r="Y5" s="1014" t="s">
        <v>91</v>
      </c>
      <c r="Z5" s="1014"/>
      <c r="AA5" s="1151"/>
      <c r="AB5" s="1151" t="s">
        <v>94</v>
      </c>
      <c r="AC5" s="1151"/>
      <c r="AD5" s="1017"/>
      <c r="AE5" s="1151"/>
      <c r="AF5" s="1151"/>
      <c r="AG5" s="1009" t="s">
        <v>15</v>
      </c>
      <c r="AH5" s="1017" t="s">
        <v>243</v>
      </c>
      <c r="AI5" s="1017"/>
      <c r="AJ5" s="1213"/>
      <c r="AK5" s="1026" t="s">
        <v>15</v>
      </c>
      <c r="AL5" s="1161" t="s">
        <v>73</v>
      </c>
      <c r="AM5" s="1034"/>
    </row>
    <row r="6" s="1341" customFormat="true" ht="18" hidden="false" customHeight="true" outlineLevel="0" collapsed="false">
      <c r="A6" s="1008"/>
      <c r="B6" s="1008"/>
      <c r="C6" s="1008"/>
      <c r="D6" s="1008"/>
      <c r="E6" s="1020"/>
      <c r="F6" s="1021"/>
      <c r="G6" s="1485"/>
      <c r="H6" s="1485"/>
      <c r="I6" s="1485"/>
      <c r="J6" s="1486"/>
      <c r="K6" s="1486"/>
      <c r="L6" s="1486"/>
      <c r="M6" s="1486"/>
      <c r="N6" s="1392" t="s">
        <v>101</v>
      </c>
      <c r="O6" s="1452" t="s">
        <v>748</v>
      </c>
      <c r="P6" s="1364" t="s">
        <v>749</v>
      </c>
      <c r="Q6" s="1274" t="s">
        <v>15</v>
      </c>
      <c r="R6" s="1271" t="s">
        <v>750</v>
      </c>
      <c r="S6" s="1363"/>
      <c r="T6" s="1363"/>
      <c r="U6" s="1271" t="s">
        <v>751</v>
      </c>
      <c r="V6" s="1272"/>
      <c r="W6" s="1272"/>
      <c r="X6" s="1261"/>
      <c r="Y6" s="1261"/>
      <c r="Z6" s="1261"/>
      <c r="AA6" s="1261"/>
      <c r="AB6" s="1261"/>
      <c r="AC6" s="1261"/>
      <c r="AD6" s="1261"/>
      <c r="AE6" s="1271" t="s">
        <v>94</v>
      </c>
      <c r="AF6" s="1487"/>
      <c r="AG6" s="1020" t="s">
        <v>15</v>
      </c>
      <c r="AH6" s="1027" t="s">
        <v>752</v>
      </c>
      <c r="AI6" s="1027"/>
      <c r="AJ6" s="1087"/>
      <c r="AK6" s="1026" t="s">
        <v>15</v>
      </c>
      <c r="AL6" s="1161" t="s">
        <v>79</v>
      </c>
      <c r="AM6" s="1034"/>
    </row>
    <row r="7" s="1341" customFormat="true" ht="18" hidden="false" customHeight="true" outlineLevel="0" collapsed="false">
      <c r="A7" s="1035"/>
      <c r="B7" s="1411"/>
      <c r="C7" s="1411"/>
      <c r="D7" s="1037"/>
      <c r="E7" s="1182"/>
      <c r="F7" s="1089"/>
      <c r="G7" s="1033"/>
      <c r="H7" s="1033"/>
      <c r="I7" s="1171"/>
      <c r="J7" s="1321"/>
      <c r="K7" s="1027"/>
      <c r="L7" s="1027"/>
      <c r="M7" s="1087"/>
      <c r="N7" s="1032"/>
      <c r="O7" s="1033"/>
      <c r="P7" s="1033"/>
      <c r="Q7" s="1026" t="s">
        <v>15</v>
      </c>
      <c r="R7" s="1033" t="s">
        <v>753</v>
      </c>
      <c r="S7" s="1214"/>
      <c r="T7" s="1214"/>
      <c r="U7" s="1033" t="s">
        <v>754</v>
      </c>
      <c r="V7" s="1033"/>
      <c r="W7" s="1033"/>
      <c r="X7" s="1028"/>
      <c r="Y7" s="1028"/>
      <c r="Z7" s="1028"/>
      <c r="AA7" s="1028"/>
      <c r="AB7" s="1028"/>
      <c r="AC7" s="1028"/>
      <c r="AD7" s="1028"/>
      <c r="AE7" s="1027" t="s">
        <v>94</v>
      </c>
      <c r="AF7" s="1087" t="s">
        <v>755</v>
      </c>
      <c r="AG7" s="1020" t="s">
        <v>15</v>
      </c>
      <c r="AH7" s="1027" t="s">
        <v>78</v>
      </c>
      <c r="AI7" s="1027"/>
      <c r="AJ7" s="1087"/>
      <c r="AK7" s="1383"/>
      <c r="AL7" s="1383"/>
      <c r="AM7" s="1049"/>
    </row>
    <row r="8" s="1341" customFormat="true" ht="18" hidden="false" customHeight="true" outlineLevel="0" collapsed="false">
      <c r="A8" s="1044"/>
      <c r="B8" s="1307"/>
      <c r="C8" s="1307"/>
      <c r="D8" s="1046"/>
      <c r="E8" s="1182"/>
      <c r="F8" s="1171"/>
      <c r="G8" s="1082"/>
      <c r="H8" s="1033"/>
      <c r="I8" s="1171"/>
      <c r="J8" s="1082"/>
      <c r="K8" s="1033"/>
      <c r="L8" s="1033"/>
      <c r="M8" s="1171"/>
      <c r="N8" s="1025"/>
      <c r="O8" s="1033"/>
      <c r="P8" s="1033" t="s">
        <v>756</v>
      </c>
      <c r="Q8" s="1033"/>
      <c r="R8" s="1488" t="s">
        <v>92</v>
      </c>
      <c r="S8" s="1033"/>
      <c r="T8" s="1161"/>
      <c r="U8" s="1161"/>
      <c r="V8" s="1033" t="s">
        <v>757</v>
      </c>
      <c r="W8" s="1033"/>
      <c r="X8" s="1033"/>
      <c r="Y8" s="1033"/>
      <c r="Z8" s="1033"/>
      <c r="AA8" s="1198"/>
      <c r="AB8" s="1033"/>
      <c r="AC8" s="1033"/>
      <c r="AD8" s="1033"/>
      <c r="AE8" s="1033"/>
      <c r="AF8" s="1087"/>
      <c r="AG8" s="1020" t="s">
        <v>15</v>
      </c>
      <c r="AH8" s="1033"/>
      <c r="AI8" s="1033"/>
      <c r="AJ8" s="1171"/>
      <c r="AK8" s="1027"/>
      <c r="AL8" s="1027"/>
      <c r="AM8" s="1489"/>
    </row>
    <row r="9" s="1341" customFormat="true" ht="18" hidden="false" customHeight="true" outlineLevel="0" collapsed="false">
      <c r="A9" s="1050" t="s">
        <v>315</v>
      </c>
      <c r="B9" s="1050"/>
      <c r="C9" s="1050"/>
      <c r="D9" s="1050"/>
      <c r="E9" s="1161"/>
      <c r="F9" s="1089"/>
      <c r="G9" s="1082"/>
      <c r="H9" s="1033"/>
      <c r="I9" s="1171"/>
      <c r="J9" s="1082"/>
      <c r="K9" s="1033"/>
      <c r="L9" s="1033"/>
      <c r="M9" s="1033"/>
      <c r="N9" s="1259"/>
      <c r="O9" s="1248"/>
      <c r="P9" s="1281" t="s">
        <v>758</v>
      </c>
      <c r="Q9" s="1248"/>
      <c r="R9" s="1360"/>
      <c r="S9" s="1291"/>
      <c r="T9" s="1247" t="s">
        <v>15</v>
      </c>
      <c r="U9" s="1281" t="s">
        <v>759</v>
      </c>
      <c r="V9" s="1281"/>
      <c r="W9" s="1345"/>
      <c r="X9" s="1290"/>
      <c r="Y9" s="1290"/>
      <c r="Z9" s="1290"/>
      <c r="AA9" s="1290"/>
      <c r="AB9" s="1290"/>
      <c r="AC9" s="1345" t="s">
        <v>94</v>
      </c>
      <c r="AD9" s="1247" t="s">
        <v>15</v>
      </c>
      <c r="AE9" s="1345" t="s">
        <v>135</v>
      </c>
      <c r="AF9" s="1490" t="s">
        <v>755</v>
      </c>
      <c r="AG9" s="1020"/>
      <c r="AH9" s="1027"/>
      <c r="AI9" s="1027"/>
      <c r="AJ9" s="1087"/>
      <c r="AK9" s="1284"/>
      <c r="AL9" s="1383"/>
      <c r="AM9" s="1049"/>
    </row>
    <row r="10" s="1341" customFormat="true" ht="18" hidden="false" customHeight="true" outlineLevel="0" collapsed="false">
      <c r="A10" s="1050"/>
      <c r="B10" s="1050"/>
      <c r="C10" s="1050"/>
      <c r="D10" s="1050"/>
      <c r="E10" s="1161"/>
      <c r="F10" s="1089"/>
      <c r="G10" s="1082"/>
      <c r="H10" s="1033"/>
      <c r="I10" s="1171"/>
      <c r="J10" s="1082"/>
      <c r="K10" s="1033"/>
      <c r="L10" s="1033"/>
      <c r="M10" s="1171"/>
      <c r="N10" s="1025" t="s">
        <v>101</v>
      </c>
      <c r="O10" s="1033" t="s">
        <v>760</v>
      </c>
      <c r="P10" s="1033"/>
      <c r="Q10" s="1033"/>
      <c r="R10" s="1033"/>
      <c r="S10" s="1170" t="s">
        <v>749</v>
      </c>
      <c r="T10" s="1026" t="s">
        <v>15</v>
      </c>
      <c r="U10" s="1027" t="s">
        <v>761</v>
      </c>
      <c r="V10" s="1214"/>
      <c r="W10" s="1033"/>
      <c r="X10" s="1214"/>
      <c r="Y10" s="1067"/>
      <c r="Z10" s="1067"/>
      <c r="AA10" s="1067"/>
      <c r="AB10" s="1067"/>
      <c r="AC10" s="1067"/>
      <c r="AD10" s="1067"/>
      <c r="AE10" s="1027" t="s">
        <v>94</v>
      </c>
      <c r="AF10" s="1087"/>
      <c r="AG10" s="1026"/>
      <c r="AH10" s="1027"/>
      <c r="AI10" s="1027"/>
      <c r="AJ10" s="1087"/>
      <c r="AK10" s="1284"/>
      <c r="AL10" s="1383"/>
      <c r="AM10" s="1049"/>
    </row>
    <row r="11" s="1341" customFormat="true" ht="18" hidden="false" customHeight="true" outlineLevel="0" collapsed="false">
      <c r="A11" s="1050"/>
      <c r="B11" s="1050"/>
      <c r="C11" s="1050"/>
      <c r="D11" s="1050"/>
      <c r="E11" s="1161"/>
      <c r="F11" s="1089"/>
      <c r="G11" s="1082"/>
      <c r="H11" s="1033"/>
      <c r="I11" s="1171"/>
      <c r="J11" s="1082"/>
      <c r="K11" s="1033"/>
      <c r="L11" s="1033"/>
      <c r="M11" s="1171"/>
      <c r="N11" s="1025"/>
      <c r="O11" s="1033"/>
      <c r="P11" s="1033"/>
      <c r="Q11" s="1001"/>
      <c r="R11" s="1001"/>
      <c r="S11" s="1001"/>
      <c r="T11" s="1026" t="s">
        <v>15</v>
      </c>
      <c r="U11" s="1033" t="s">
        <v>762</v>
      </c>
      <c r="V11" s="1214"/>
      <c r="W11" s="1214"/>
      <c r="X11" s="1214"/>
      <c r="Y11" s="1214"/>
      <c r="Z11" s="1028"/>
      <c r="AA11" s="1028"/>
      <c r="AB11" s="1028"/>
      <c r="AC11" s="1028"/>
      <c r="AD11" s="1028"/>
      <c r="AE11" s="1027" t="s">
        <v>94</v>
      </c>
      <c r="AF11" s="1027" t="s">
        <v>755</v>
      </c>
      <c r="AG11" s="1406"/>
      <c r="AH11" s="1001"/>
      <c r="AI11" s="1027"/>
      <c r="AJ11" s="1087"/>
      <c r="AK11" s="1284"/>
      <c r="AL11" s="1383"/>
      <c r="AM11" s="1049"/>
    </row>
    <row r="12" s="1341" customFormat="true" ht="18" hidden="false" customHeight="true" outlineLevel="0" collapsed="false">
      <c r="A12" s="1066"/>
      <c r="B12" s="1067"/>
      <c r="C12" s="1067"/>
      <c r="D12" s="1038"/>
      <c r="E12" s="1161"/>
      <c r="F12" s="1161"/>
      <c r="G12" s="1082"/>
      <c r="H12" s="1033"/>
      <c r="I12" s="1171"/>
      <c r="J12" s="1082"/>
      <c r="K12" s="1033"/>
      <c r="L12" s="1033"/>
      <c r="M12" s="1171"/>
      <c r="N12" s="1025"/>
      <c r="O12" s="1001"/>
      <c r="P12" s="1027" t="s">
        <v>758</v>
      </c>
      <c r="Q12" s="1033"/>
      <c r="R12" s="1027"/>
      <c r="S12" s="1027"/>
      <c r="T12" s="1026" t="s">
        <v>15</v>
      </c>
      <c r="U12" s="1027" t="s">
        <v>759</v>
      </c>
      <c r="V12" s="1027"/>
      <c r="W12" s="1214"/>
      <c r="X12" s="1361"/>
      <c r="Y12" s="1361"/>
      <c r="Z12" s="1361"/>
      <c r="AA12" s="1361"/>
      <c r="AB12" s="1361"/>
      <c r="AC12" s="1214" t="s">
        <v>94</v>
      </c>
      <c r="AD12" s="1026" t="s">
        <v>15</v>
      </c>
      <c r="AE12" s="1214" t="s">
        <v>135</v>
      </c>
      <c r="AF12" s="1087" t="s">
        <v>755</v>
      </c>
      <c r="AG12" s="1026"/>
      <c r="AH12" s="1033"/>
      <c r="AI12" s="1033"/>
      <c r="AJ12" s="1171"/>
      <c r="AK12" s="1284"/>
      <c r="AL12" s="1383"/>
      <c r="AM12" s="1049"/>
    </row>
    <row r="13" s="1341" customFormat="true" ht="18" hidden="false" customHeight="true" outlineLevel="0" collapsed="false">
      <c r="A13" s="1066"/>
      <c r="B13" s="1067"/>
      <c r="C13" s="1067"/>
      <c r="D13" s="1038"/>
      <c r="E13" s="1161"/>
      <c r="F13" s="1161"/>
      <c r="G13" s="1082"/>
      <c r="H13" s="1033"/>
      <c r="I13" s="1171"/>
      <c r="J13" s="1082"/>
      <c r="K13" s="1033"/>
      <c r="L13" s="1033"/>
      <c r="M13" s="1033"/>
      <c r="N13" s="1392" t="s">
        <v>101</v>
      </c>
      <c r="O13" s="1452" t="s">
        <v>763</v>
      </c>
      <c r="P13" s="1452"/>
      <c r="Q13" s="1452"/>
      <c r="R13" s="1452"/>
      <c r="S13" s="1363"/>
      <c r="T13" s="1363"/>
      <c r="U13" s="1363"/>
      <c r="V13" s="1261"/>
      <c r="W13" s="1261"/>
      <c r="X13" s="1261"/>
      <c r="Y13" s="1261"/>
      <c r="Z13" s="1261"/>
      <c r="AA13" s="1261"/>
      <c r="AB13" s="1261"/>
      <c r="AC13" s="1261"/>
      <c r="AD13" s="1261"/>
      <c r="AE13" s="1271" t="s">
        <v>94</v>
      </c>
      <c r="AF13" s="1491"/>
      <c r="AG13" s="1027"/>
      <c r="AH13" s="1027"/>
      <c r="AI13" s="1027"/>
      <c r="AJ13" s="1027"/>
      <c r="AK13" s="1284"/>
      <c r="AL13" s="1383"/>
      <c r="AM13" s="1049"/>
    </row>
    <row r="14" s="1341" customFormat="true" ht="18" hidden="false" customHeight="true" outlineLevel="0" collapsed="false">
      <c r="A14" s="1066"/>
      <c r="B14" s="1067"/>
      <c r="C14" s="1067"/>
      <c r="D14" s="1038"/>
      <c r="E14" s="1161"/>
      <c r="F14" s="1161"/>
      <c r="G14" s="1082"/>
      <c r="H14" s="1033"/>
      <c r="I14" s="1171"/>
      <c r="J14" s="1082"/>
      <c r="K14" s="1033"/>
      <c r="L14" s="1033"/>
      <c r="M14" s="1171"/>
      <c r="N14" s="1259"/>
      <c r="O14" s="1492"/>
      <c r="P14" s="1281" t="s">
        <v>758</v>
      </c>
      <c r="Q14" s="1248"/>
      <c r="R14" s="1281"/>
      <c r="S14" s="1492"/>
      <c r="T14" s="1247" t="s">
        <v>15</v>
      </c>
      <c r="U14" s="1281" t="s">
        <v>759</v>
      </c>
      <c r="V14" s="1281"/>
      <c r="W14" s="1345"/>
      <c r="X14" s="1361"/>
      <c r="Y14" s="1361"/>
      <c r="Z14" s="1361"/>
      <c r="AA14" s="1361"/>
      <c r="AB14" s="1361"/>
      <c r="AC14" s="1345" t="s">
        <v>94</v>
      </c>
      <c r="AD14" s="1247" t="s">
        <v>15</v>
      </c>
      <c r="AE14" s="1345" t="s">
        <v>135</v>
      </c>
      <c r="AF14" s="1490" t="s">
        <v>755</v>
      </c>
      <c r="AG14" s="1321"/>
      <c r="AH14" s="1027"/>
      <c r="AI14" s="1027"/>
      <c r="AJ14" s="1027"/>
      <c r="AK14" s="1284"/>
      <c r="AL14" s="1383"/>
      <c r="AM14" s="1049"/>
    </row>
    <row r="15" s="1341" customFormat="true" ht="18" hidden="false" customHeight="true" outlineLevel="0" collapsed="false">
      <c r="A15" s="1066"/>
      <c r="B15" s="1067"/>
      <c r="C15" s="1067"/>
      <c r="D15" s="1038"/>
      <c r="E15" s="1161"/>
      <c r="F15" s="1089"/>
      <c r="G15" s="1099"/>
      <c r="H15" s="1250"/>
      <c r="I15" s="1314"/>
      <c r="J15" s="1099"/>
      <c r="K15" s="1250"/>
      <c r="L15" s="1250"/>
      <c r="M15" s="1314"/>
      <c r="N15" s="1100" t="s">
        <v>101</v>
      </c>
      <c r="O15" s="1057" t="s">
        <v>764</v>
      </c>
      <c r="P15" s="1057"/>
      <c r="Q15" s="1057"/>
      <c r="R15" s="1057"/>
      <c r="S15" s="1057"/>
      <c r="T15" s="1057"/>
      <c r="U15" s="1131"/>
      <c r="V15" s="1131"/>
      <c r="W15" s="1131"/>
      <c r="X15" s="1131"/>
      <c r="Y15" s="1131"/>
      <c r="Z15" s="1131"/>
      <c r="AA15" s="1131"/>
      <c r="AB15" s="1131"/>
      <c r="AC15" s="1131"/>
      <c r="AD15" s="1131"/>
      <c r="AE15" s="1057" t="s">
        <v>94</v>
      </c>
      <c r="AF15" s="1493"/>
      <c r="AG15" s="1322"/>
      <c r="AH15" s="1027"/>
      <c r="AI15" s="1027"/>
      <c r="AJ15" s="1027"/>
      <c r="AK15" s="1284"/>
      <c r="AL15" s="1383"/>
      <c r="AM15" s="1049"/>
    </row>
    <row r="16" s="1341" customFormat="true" ht="18" hidden="false" customHeight="true" outlineLevel="0" collapsed="false">
      <c r="A16" s="1066"/>
      <c r="B16" s="1067"/>
      <c r="C16" s="1067"/>
      <c r="D16" s="1038"/>
      <c r="E16" s="1406"/>
      <c r="F16" s="1089"/>
      <c r="G16" s="1447" t="s">
        <v>765</v>
      </c>
      <c r="H16" s="1447"/>
      <c r="I16" s="1447"/>
      <c r="J16" s="1447" t="s">
        <v>96</v>
      </c>
      <c r="K16" s="1447"/>
      <c r="L16" s="1447"/>
      <c r="M16" s="1447"/>
      <c r="N16" s="1091" t="s">
        <v>101</v>
      </c>
      <c r="O16" s="1134" t="s">
        <v>766</v>
      </c>
      <c r="P16" s="1134"/>
      <c r="Q16" s="1134"/>
      <c r="R16" s="1134"/>
      <c r="S16" s="1221"/>
      <c r="T16" s="1221"/>
      <c r="U16" s="1221"/>
      <c r="V16" s="1134"/>
      <c r="W16" s="1134"/>
      <c r="X16" s="1134" t="s">
        <v>92</v>
      </c>
      <c r="Y16" s="1192" t="s">
        <v>15</v>
      </c>
      <c r="Z16" s="1221" t="s">
        <v>112</v>
      </c>
      <c r="AA16" s="1356"/>
      <c r="AB16" s="1356"/>
      <c r="AC16" s="1192" t="s">
        <v>15</v>
      </c>
      <c r="AD16" s="1221" t="s">
        <v>135</v>
      </c>
      <c r="AE16" s="1092" t="s">
        <v>94</v>
      </c>
      <c r="AF16" s="1494"/>
      <c r="AG16" s="1190" t="s">
        <v>15</v>
      </c>
      <c r="AH16" s="1134" t="s">
        <v>243</v>
      </c>
      <c r="AI16" s="1134"/>
      <c r="AJ16" s="1253"/>
      <c r="AK16" s="1190" t="s">
        <v>15</v>
      </c>
      <c r="AL16" s="1223" t="s">
        <v>73</v>
      </c>
      <c r="AM16" s="1224"/>
    </row>
    <row r="17" s="1341" customFormat="true" ht="18" hidden="false" customHeight="true" outlineLevel="0" collapsed="false">
      <c r="A17" s="1066"/>
      <c r="B17" s="1067"/>
      <c r="C17" s="1067"/>
      <c r="D17" s="1038"/>
      <c r="E17" s="1161"/>
      <c r="F17" s="1495"/>
      <c r="G17" s="1082"/>
      <c r="H17" s="1033"/>
      <c r="I17" s="1171"/>
      <c r="J17" s="1496" t="s">
        <v>98</v>
      </c>
      <c r="K17" s="1496"/>
      <c r="L17" s="1496"/>
      <c r="M17" s="1496"/>
      <c r="N17" s="1025" t="s">
        <v>101</v>
      </c>
      <c r="O17" s="1033" t="s">
        <v>767</v>
      </c>
      <c r="P17" s="1033"/>
      <c r="Q17" s="1033"/>
      <c r="R17" s="1170"/>
      <c r="S17" s="1027" t="s">
        <v>92</v>
      </c>
      <c r="T17" s="1028"/>
      <c r="U17" s="1028"/>
      <c r="V17" s="1028"/>
      <c r="W17" s="1028"/>
      <c r="X17" s="1028"/>
      <c r="Y17" s="1028"/>
      <c r="Z17" s="1028"/>
      <c r="AA17" s="1028"/>
      <c r="AB17" s="1028"/>
      <c r="AD17" s="1033"/>
      <c r="AE17" s="1027" t="s">
        <v>94</v>
      </c>
      <c r="AF17" s="1071"/>
      <c r="AG17" s="1020" t="s">
        <v>15</v>
      </c>
      <c r="AH17" s="1027" t="s">
        <v>78</v>
      </c>
      <c r="AI17" s="1027"/>
      <c r="AJ17" s="1087"/>
      <c r="AK17" s="1020" t="s">
        <v>15</v>
      </c>
      <c r="AL17" s="1161" t="s">
        <v>79</v>
      </c>
      <c r="AM17" s="1034"/>
    </row>
    <row r="18" s="1341" customFormat="true" ht="18" hidden="false" customHeight="true" outlineLevel="0" collapsed="false">
      <c r="A18" s="1066"/>
      <c r="B18" s="1067"/>
      <c r="C18" s="1067"/>
      <c r="D18" s="1038"/>
      <c r="E18" s="1161"/>
      <c r="F18" s="1161"/>
      <c r="G18" s="1082"/>
      <c r="H18" s="1033"/>
      <c r="I18" s="1171"/>
      <c r="J18" s="1082"/>
      <c r="K18" s="1033"/>
      <c r="L18" s="1033"/>
      <c r="M18" s="1171"/>
      <c r="N18" s="1025"/>
      <c r="P18" s="1033" t="s">
        <v>768</v>
      </c>
      <c r="Q18" s="1027"/>
      <c r="R18" s="1033"/>
      <c r="S18" s="1170" t="s">
        <v>749</v>
      </c>
      <c r="T18" s="1026" t="s">
        <v>15</v>
      </c>
      <c r="U18" s="1027" t="s">
        <v>759</v>
      </c>
      <c r="V18" s="1214"/>
      <c r="W18" s="1027"/>
      <c r="X18" s="1028"/>
      <c r="Y18" s="1028"/>
      <c r="Z18" s="1028"/>
      <c r="AA18" s="1028"/>
      <c r="AB18" s="1214" t="s">
        <v>94</v>
      </c>
      <c r="AC18" s="1026" t="s">
        <v>15</v>
      </c>
      <c r="AD18" s="1214" t="s">
        <v>135</v>
      </c>
      <c r="AE18" s="1027" t="s">
        <v>755</v>
      </c>
      <c r="AF18" s="1071"/>
      <c r="AG18" s="1020" t="s">
        <v>15</v>
      </c>
      <c r="AH18" s="1033"/>
      <c r="AI18" s="1033"/>
      <c r="AJ18" s="1171"/>
      <c r="AK18" s="1284"/>
      <c r="AL18" s="1383"/>
      <c r="AM18" s="1049"/>
    </row>
    <row r="19" s="1341" customFormat="true" ht="18" hidden="false" customHeight="true" outlineLevel="0" collapsed="false">
      <c r="A19" s="1066"/>
      <c r="B19" s="1067"/>
      <c r="C19" s="1067"/>
      <c r="D19" s="1038"/>
      <c r="E19" s="1161"/>
      <c r="F19" s="1161"/>
      <c r="G19" s="1099"/>
      <c r="H19" s="1250"/>
      <c r="I19" s="1314"/>
      <c r="J19" s="1099"/>
      <c r="K19" s="1250"/>
      <c r="L19" s="1250"/>
      <c r="M19" s="1314"/>
      <c r="N19" s="1100" t="s">
        <v>101</v>
      </c>
      <c r="O19" s="1057" t="s">
        <v>764</v>
      </c>
      <c r="P19" s="1057"/>
      <c r="Q19" s="1057"/>
      <c r="R19" s="1057"/>
      <c r="S19" s="1057"/>
      <c r="T19" s="1057"/>
      <c r="U19" s="1058"/>
      <c r="V19" s="1058"/>
      <c r="W19" s="1058"/>
      <c r="X19" s="1058"/>
      <c r="Y19" s="1058"/>
      <c r="Z19" s="1058"/>
      <c r="AA19" s="1058"/>
      <c r="AB19" s="1058"/>
      <c r="AC19" s="1058"/>
      <c r="AD19" s="1058"/>
      <c r="AE19" s="1057" t="s">
        <v>94</v>
      </c>
      <c r="AF19" s="1493"/>
      <c r="AG19" s="1056"/>
      <c r="AH19" s="1250"/>
      <c r="AI19" s="1250"/>
      <c r="AJ19" s="1314"/>
      <c r="AK19" s="1285"/>
      <c r="AL19" s="1386"/>
      <c r="AM19" s="1061"/>
    </row>
    <row r="20" s="1341" customFormat="true" ht="18" hidden="false" customHeight="true" outlineLevel="0" collapsed="false">
      <c r="A20" s="1066"/>
      <c r="B20" s="1067"/>
      <c r="C20" s="1067"/>
      <c r="D20" s="1038"/>
      <c r="E20" s="1161"/>
      <c r="F20" s="1161"/>
      <c r="G20" s="1496" t="s">
        <v>769</v>
      </c>
      <c r="H20" s="1496"/>
      <c r="I20" s="1496"/>
      <c r="J20" s="1496" t="s">
        <v>111</v>
      </c>
      <c r="K20" s="1496"/>
      <c r="L20" s="1496"/>
      <c r="M20" s="1496"/>
      <c r="N20" s="1025" t="s">
        <v>101</v>
      </c>
      <c r="O20" s="1027" t="s">
        <v>770</v>
      </c>
      <c r="P20" s="1027"/>
      <c r="Q20" s="1027"/>
      <c r="R20" s="1027" t="s">
        <v>92</v>
      </c>
      <c r="S20" s="1026" t="s">
        <v>15</v>
      </c>
      <c r="T20" s="1027" t="s">
        <v>114</v>
      </c>
      <c r="U20" s="1027"/>
      <c r="V20" s="1027"/>
      <c r="W20" s="1027"/>
      <c r="X20" s="1027"/>
      <c r="Y20" s="1026" t="s">
        <v>15</v>
      </c>
      <c r="Z20" s="1027" t="s">
        <v>115</v>
      </c>
      <c r="AA20" s="1027"/>
      <c r="AB20" s="1027"/>
      <c r="AC20" s="1027"/>
      <c r="AD20" s="1027"/>
      <c r="AE20" s="1081"/>
      <c r="AF20" s="1071"/>
      <c r="AG20" s="1190" t="s">
        <v>15</v>
      </c>
      <c r="AH20" s="1134" t="s">
        <v>243</v>
      </c>
      <c r="AI20" s="1134"/>
      <c r="AJ20" s="1253"/>
      <c r="AK20" s="1026" t="s">
        <v>15</v>
      </c>
      <c r="AL20" s="1161" t="s">
        <v>73</v>
      </c>
      <c r="AM20" s="1034"/>
    </row>
    <row r="21" s="1341" customFormat="true" ht="18" hidden="false" customHeight="true" outlineLevel="0" collapsed="false">
      <c r="A21" s="1066"/>
      <c r="B21" s="1067"/>
      <c r="C21" s="1067"/>
      <c r="D21" s="1038"/>
      <c r="E21" s="1161"/>
      <c r="F21" s="1161"/>
      <c r="G21" s="1082"/>
      <c r="H21" s="1033"/>
      <c r="I21" s="1171"/>
      <c r="J21" s="1082"/>
      <c r="K21" s="1033"/>
      <c r="L21" s="1033"/>
      <c r="M21" s="1171"/>
      <c r="N21" s="1025"/>
      <c r="O21" s="1027"/>
      <c r="P21" s="1027"/>
      <c r="Q21" s="1027"/>
      <c r="R21" s="1023"/>
      <c r="S21" s="1026" t="s">
        <v>15</v>
      </c>
      <c r="T21" s="1027" t="s">
        <v>91</v>
      </c>
      <c r="U21" s="1027"/>
      <c r="W21" s="1027" t="s">
        <v>92</v>
      </c>
      <c r="X21" s="1028"/>
      <c r="Y21" s="1028"/>
      <c r="Z21" s="1028"/>
      <c r="AA21" s="1028"/>
      <c r="AB21" s="1028"/>
      <c r="AC21" s="1214"/>
      <c r="AD21" s="1214" t="s">
        <v>125</v>
      </c>
      <c r="AE21" s="1033"/>
      <c r="AF21" s="1171"/>
      <c r="AG21" s="1020" t="s">
        <v>15</v>
      </c>
      <c r="AH21" s="1027" t="s">
        <v>78</v>
      </c>
      <c r="AI21" s="1027"/>
      <c r="AJ21" s="1087"/>
      <c r="AK21" s="1026" t="s">
        <v>15</v>
      </c>
      <c r="AL21" s="1161" t="s">
        <v>79</v>
      </c>
      <c r="AM21" s="1034"/>
    </row>
    <row r="22" s="1341" customFormat="true" ht="18" hidden="false" customHeight="true" outlineLevel="0" collapsed="false">
      <c r="A22" s="1066"/>
      <c r="B22" s="1067"/>
      <c r="C22" s="1067"/>
      <c r="D22" s="1038"/>
      <c r="E22" s="1161"/>
      <c r="F22" s="1161"/>
      <c r="G22" s="1082"/>
      <c r="H22" s="1033"/>
      <c r="I22" s="1171"/>
      <c r="J22" s="1082"/>
      <c r="K22" s="1033"/>
      <c r="L22" s="1033"/>
      <c r="M22" s="1171"/>
      <c r="N22" s="1025" t="s">
        <v>101</v>
      </c>
      <c r="O22" s="1027" t="s">
        <v>115</v>
      </c>
      <c r="P22" s="1027"/>
      <c r="Q22" s="1027"/>
      <c r="R22" s="1170" t="s">
        <v>749</v>
      </c>
      <c r="S22" s="1026" t="s">
        <v>15</v>
      </c>
      <c r="T22" s="1027" t="s">
        <v>759</v>
      </c>
      <c r="U22" s="1027"/>
      <c r="V22" s="1027"/>
      <c r="W22" s="1497"/>
      <c r="X22" s="1497"/>
      <c r="Y22" s="1497"/>
      <c r="Z22" s="1497"/>
      <c r="AA22" s="1497"/>
      <c r="AB22" s="1214" t="s">
        <v>94</v>
      </c>
      <c r="AC22" s="1026" t="s">
        <v>15</v>
      </c>
      <c r="AD22" s="1214" t="s">
        <v>135</v>
      </c>
      <c r="AE22" s="1027" t="s">
        <v>755</v>
      </c>
      <c r="AF22" s="1071"/>
      <c r="AG22" s="1020" t="s">
        <v>15</v>
      </c>
      <c r="AH22" s="1033"/>
      <c r="AI22" s="1033"/>
      <c r="AJ22" s="1171"/>
      <c r="AK22" s="1284"/>
      <c r="AL22" s="1383"/>
      <c r="AM22" s="1049"/>
    </row>
    <row r="23" s="1341" customFormat="true" ht="18" hidden="false" customHeight="true" outlineLevel="0" collapsed="false">
      <c r="A23" s="1066"/>
      <c r="B23" s="1067"/>
      <c r="C23" s="1067"/>
      <c r="D23" s="1038"/>
      <c r="E23" s="1161"/>
      <c r="F23" s="1161"/>
      <c r="G23" s="1498" t="s">
        <v>771</v>
      </c>
      <c r="H23" s="1498"/>
      <c r="I23" s="1498"/>
      <c r="J23" s="1090" t="s">
        <v>100</v>
      </c>
      <c r="K23" s="1090"/>
      <c r="L23" s="1090"/>
      <c r="M23" s="1090"/>
      <c r="N23" s="1091" t="s">
        <v>101</v>
      </c>
      <c r="O23" s="1092" t="s">
        <v>772</v>
      </c>
      <c r="P23" s="1092"/>
      <c r="Q23" s="1192" t="s">
        <v>15</v>
      </c>
      <c r="R23" s="1092" t="s">
        <v>104</v>
      </c>
      <c r="S23" s="1092"/>
      <c r="T23" s="1092"/>
      <c r="U23" s="1092"/>
      <c r="V23" s="1092"/>
      <c r="W23" s="1356"/>
      <c r="X23" s="1192" t="s">
        <v>15</v>
      </c>
      <c r="Y23" s="1092" t="s">
        <v>773</v>
      </c>
      <c r="Z23" s="1092"/>
      <c r="AA23" s="1092"/>
      <c r="AB23" s="1092"/>
      <c r="AC23" s="1092"/>
      <c r="AD23" s="1092"/>
      <c r="AE23" s="1092"/>
      <c r="AF23" s="1095"/>
      <c r="AG23" s="1190" t="s">
        <v>15</v>
      </c>
      <c r="AH23" s="1134" t="s">
        <v>243</v>
      </c>
      <c r="AI23" s="1134"/>
      <c r="AJ23" s="1253"/>
      <c r="AK23" s="1190" t="s">
        <v>15</v>
      </c>
      <c r="AL23" s="1223" t="s">
        <v>73</v>
      </c>
      <c r="AM23" s="1224"/>
    </row>
    <row r="24" s="1341" customFormat="true" ht="18" hidden="false" customHeight="true" outlineLevel="0" collapsed="false">
      <c r="A24" s="1066"/>
      <c r="B24" s="1067"/>
      <c r="C24" s="1067"/>
      <c r="D24" s="1038"/>
      <c r="E24" s="1161"/>
      <c r="F24" s="1161"/>
      <c r="G24" s="1498"/>
      <c r="H24" s="1498"/>
      <c r="I24" s="1498"/>
      <c r="J24" s="1090"/>
      <c r="K24" s="1090"/>
      <c r="L24" s="1090"/>
      <c r="M24" s="1090"/>
      <c r="N24" s="1025"/>
      <c r="O24" s="1023"/>
      <c r="P24" s="1027"/>
      <c r="Q24" s="1026" t="s">
        <v>15</v>
      </c>
      <c r="R24" s="1027" t="s">
        <v>774</v>
      </c>
      <c r="S24" s="1027"/>
      <c r="T24" s="1027"/>
      <c r="U24" s="1027"/>
      <c r="V24" s="1023"/>
      <c r="W24" s="1027"/>
      <c r="X24" s="1026" t="s">
        <v>15</v>
      </c>
      <c r="Y24" s="1027" t="s">
        <v>775</v>
      </c>
      <c r="Z24" s="1027"/>
      <c r="AA24" s="1027"/>
      <c r="AB24" s="1027" t="s">
        <v>94</v>
      </c>
      <c r="AD24" s="1027"/>
      <c r="AF24" s="1087"/>
      <c r="AG24" s="1020" t="s">
        <v>15</v>
      </c>
      <c r="AH24" s="1027" t="s">
        <v>78</v>
      </c>
      <c r="AI24" s="1027"/>
      <c r="AJ24" s="1087"/>
      <c r="AK24" s="1020" t="s">
        <v>15</v>
      </c>
      <c r="AL24" s="1161" t="s">
        <v>79</v>
      </c>
      <c r="AM24" s="1034"/>
    </row>
    <row r="25" s="1341" customFormat="true" ht="18" hidden="false" customHeight="true" outlineLevel="0" collapsed="false">
      <c r="A25" s="1066"/>
      <c r="B25" s="1067"/>
      <c r="C25" s="1067"/>
      <c r="D25" s="1038"/>
      <c r="E25" s="1161"/>
      <c r="F25" s="1161"/>
      <c r="G25" s="1498"/>
      <c r="H25" s="1498"/>
      <c r="I25" s="1498"/>
      <c r="J25" s="1033"/>
      <c r="K25" s="1033"/>
      <c r="L25" s="1033"/>
      <c r="M25" s="1033"/>
      <c r="N25" s="1025"/>
      <c r="O25" s="1281" t="s">
        <v>776</v>
      </c>
      <c r="P25" s="1281"/>
      <c r="Q25" s="1281"/>
      <c r="R25" s="1248" t="s">
        <v>93</v>
      </c>
      <c r="S25" s="1248"/>
      <c r="T25" s="1248"/>
      <c r="U25" s="1248"/>
      <c r="V25" s="1248"/>
      <c r="W25" s="1248"/>
      <c r="X25" s="1248"/>
      <c r="Y25" s="1248"/>
      <c r="Z25" s="1248"/>
      <c r="AA25" s="1248"/>
      <c r="AB25" s="1248"/>
      <c r="AC25" s="1248"/>
      <c r="AD25" s="1248"/>
      <c r="AE25" s="1027" t="s">
        <v>94</v>
      </c>
      <c r="AF25" s="1087"/>
      <c r="AG25" s="1020" t="s">
        <v>15</v>
      </c>
      <c r="AH25" s="1033"/>
      <c r="AI25" s="1033"/>
      <c r="AJ25" s="1171"/>
      <c r="AK25" s="1372"/>
      <c r="AL25" s="1161"/>
      <c r="AM25" s="1034"/>
    </row>
    <row r="26" s="1341" customFormat="true" ht="18" hidden="false" customHeight="true" outlineLevel="0" collapsed="false">
      <c r="A26" s="1066"/>
      <c r="B26" s="1067"/>
      <c r="C26" s="1067"/>
      <c r="D26" s="1038"/>
      <c r="E26" s="1161"/>
      <c r="F26" s="1161"/>
      <c r="G26" s="1082"/>
      <c r="H26" s="1033"/>
      <c r="I26" s="1171"/>
      <c r="J26" s="1082"/>
      <c r="K26" s="1033"/>
      <c r="L26" s="1033"/>
      <c r="M26" s="1171"/>
      <c r="N26" s="1392" t="s">
        <v>101</v>
      </c>
      <c r="O26" s="1271" t="s">
        <v>777</v>
      </c>
      <c r="P26" s="1271"/>
      <c r="Q26" s="1271"/>
      <c r="R26" s="1274" t="s">
        <v>15</v>
      </c>
      <c r="S26" s="1271" t="s">
        <v>103</v>
      </c>
      <c r="T26" s="1499"/>
      <c r="U26" s="1271"/>
      <c r="V26" s="1499"/>
      <c r="W26" s="1271"/>
      <c r="X26" s="1499"/>
      <c r="Y26" s="1271"/>
      <c r="Z26" s="1271"/>
      <c r="AA26" s="1271"/>
      <c r="AB26" s="1271"/>
      <c r="AC26" s="1271"/>
      <c r="AD26" s="1271"/>
      <c r="AE26" s="1363"/>
      <c r="AF26" s="1276"/>
      <c r="AG26" s="1020"/>
      <c r="AH26" s="1033"/>
      <c r="AI26" s="1033"/>
      <c r="AJ26" s="1171"/>
      <c r="AK26" s="1284"/>
      <c r="AL26" s="1383"/>
      <c r="AM26" s="1049"/>
    </row>
    <row r="27" s="1341" customFormat="true" ht="18" hidden="false" customHeight="true" outlineLevel="0" collapsed="false">
      <c r="A27" s="1066"/>
      <c r="B27" s="1067"/>
      <c r="C27" s="1067"/>
      <c r="D27" s="1038"/>
      <c r="E27" s="1161"/>
      <c r="F27" s="1161"/>
      <c r="G27" s="1082"/>
      <c r="H27" s="1033"/>
      <c r="I27" s="1171"/>
      <c r="J27" s="1082"/>
      <c r="K27" s="1033"/>
      <c r="L27" s="1033"/>
      <c r="M27" s="1033"/>
      <c r="N27" s="1032"/>
      <c r="O27" s="1027"/>
      <c r="P27" s="1027"/>
      <c r="Q27" s="1027"/>
      <c r="R27" s="1026" t="s">
        <v>15</v>
      </c>
      <c r="S27" s="1027" t="s">
        <v>774</v>
      </c>
      <c r="T27" s="1027"/>
      <c r="U27" s="1027"/>
      <c r="V27" s="1023"/>
      <c r="W27" s="1027"/>
      <c r="X27" s="1023"/>
      <c r="Y27" s="1023"/>
      <c r="Z27" s="1026" t="s">
        <v>15</v>
      </c>
      <c r="AA27" s="1027" t="s">
        <v>775</v>
      </c>
      <c r="AB27" s="1027"/>
      <c r="AC27" s="1027"/>
      <c r="AD27" s="1027"/>
      <c r="AE27" s="1027" t="s">
        <v>94</v>
      </c>
      <c r="AF27" s="1171"/>
      <c r="AG27" s="1020"/>
      <c r="AH27" s="1119"/>
      <c r="AI27" s="1119"/>
      <c r="AJ27" s="1108"/>
      <c r="AK27" s="1284"/>
      <c r="AL27" s="1383"/>
      <c r="AM27" s="1049"/>
    </row>
    <row r="28" s="1341" customFormat="true" ht="18" hidden="false" customHeight="true" outlineLevel="0" collapsed="false">
      <c r="A28" s="1066"/>
      <c r="B28" s="1067"/>
      <c r="C28" s="1067"/>
      <c r="D28" s="1038"/>
      <c r="E28" s="1161"/>
      <c r="F28" s="1161"/>
      <c r="G28" s="1099"/>
      <c r="H28" s="1250"/>
      <c r="I28" s="1314"/>
      <c r="J28" s="1099"/>
      <c r="K28" s="1250"/>
      <c r="L28" s="1250"/>
      <c r="M28" s="1314"/>
      <c r="N28" s="1100"/>
      <c r="O28" s="1057" t="s">
        <v>776</v>
      </c>
      <c r="P28" s="1057"/>
      <c r="Q28" s="1057"/>
      <c r="R28" s="1086"/>
      <c r="S28" s="1086"/>
      <c r="T28" s="1086"/>
      <c r="U28" s="1086"/>
      <c r="V28" s="1086"/>
      <c r="W28" s="1086"/>
      <c r="X28" s="1086"/>
      <c r="Y28" s="1086"/>
      <c r="Z28" s="1086"/>
      <c r="AA28" s="1086"/>
      <c r="AB28" s="1086"/>
      <c r="AC28" s="1086"/>
      <c r="AD28" s="1086"/>
      <c r="AE28" s="1057" t="s">
        <v>94</v>
      </c>
      <c r="AF28" s="1054"/>
      <c r="AG28" s="1185"/>
      <c r="AH28" s="1250"/>
      <c r="AI28" s="1250"/>
      <c r="AJ28" s="1314"/>
      <c r="AK28" s="1500"/>
      <c r="AL28" s="1238"/>
      <c r="AM28" s="1111"/>
    </row>
    <row r="29" s="1341" customFormat="true" ht="18" hidden="false" customHeight="true" outlineLevel="0" collapsed="false">
      <c r="A29" s="1066"/>
      <c r="B29" s="1067"/>
      <c r="C29" s="1067"/>
      <c r="D29" s="1038"/>
      <c r="E29" s="1161"/>
      <c r="F29" s="1161"/>
      <c r="G29" s="1501" t="s">
        <v>116</v>
      </c>
      <c r="H29" s="1501"/>
      <c r="I29" s="1501"/>
      <c r="J29" s="1496" t="s">
        <v>116</v>
      </c>
      <c r="K29" s="1496"/>
      <c r="L29" s="1496"/>
      <c r="M29" s="1496"/>
      <c r="N29" s="1025" t="s">
        <v>101</v>
      </c>
      <c r="O29" s="1027" t="s">
        <v>778</v>
      </c>
      <c r="P29" s="1027"/>
      <c r="Q29" s="1027"/>
      <c r="R29" s="1027"/>
      <c r="S29" s="1027"/>
      <c r="T29" s="1027"/>
      <c r="U29" s="1027"/>
      <c r="V29" s="1027"/>
      <c r="W29" s="1027"/>
      <c r="X29" s="1214"/>
      <c r="Y29" s="1214"/>
      <c r="Z29" s="1214"/>
      <c r="AA29" s="1214"/>
      <c r="AB29" s="1214"/>
      <c r="AC29" s="1502"/>
      <c r="AD29" s="1027"/>
      <c r="AE29" s="1027"/>
      <c r="AF29" s="1027"/>
      <c r="AG29" s="1190" t="s">
        <v>15</v>
      </c>
      <c r="AH29" s="1134" t="s">
        <v>243</v>
      </c>
      <c r="AI29" s="1134"/>
      <c r="AJ29" s="1253"/>
      <c r="AK29" s="1026" t="s">
        <v>15</v>
      </c>
      <c r="AL29" s="1161" t="s">
        <v>73</v>
      </c>
      <c r="AM29" s="1034"/>
    </row>
    <row r="30" s="1341" customFormat="true" ht="18" hidden="false" customHeight="true" outlineLevel="0" collapsed="false">
      <c r="A30" s="1066"/>
      <c r="B30" s="1067"/>
      <c r="C30" s="1067"/>
      <c r="D30" s="1038"/>
      <c r="E30" s="1161"/>
      <c r="F30" s="1161"/>
      <c r="G30" s="1501"/>
      <c r="H30" s="1501"/>
      <c r="I30" s="1501"/>
      <c r="J30" s="1099"/>
      <c r="K30" s="1250"/>
      <c r="L30" s="1250"/>
      <c r="M30" s="1314"/>
      <c r="N30" s="1100"/>
      <c r="O30" s="1185" t="s">
        <v>15</v>
      </c>
      <c r="P30" s="1053" t="s">
        <v>779</v>
      </c>
      <c r="Q30" s="1057"/>
      <c r="R30" s="1057"/>
      <c r="S30" s="1250" t="s">
        <v>92</v>
      </c>
      <c r="T30" s="1497"/>
      <c r="U30" s="1497"/>
      <c r="V30" s="1097" t="s">
        <v>780</v>
      </c>
      <c r="W30" s="1057"/>
      <c r="X30" s="1185" t="s">
        <v>15</v>
      </c>
      <c r="Y30" s="1250" t="s">
        <v>91</v>
      </c>
      <c r="Z30" s="1250"/>
      <c r="AA30" s="1057"/>
      <c r="AB30" s="1250" t="s">
        <v>92</v>
      </c>
      <c r="AC30" s="1497"/>
      <c r="AD30" s="1497"/>
      <c r="AE30" s="1097" t="s">
        <v>780</v>
      </c>
      <c r="AF30" s="1057"/>
      <c r="AG30" s="1056" t="s">
        <v>15</v>
      </c>
      <c r="AH30" s="1057" t="s">
        <v>78</v>
      </c>
      <c r="AI30" s="1057"/>
      <c r="AJ30" s="1054"/>
      <c r="AK30" s="1185" t="s">
        <v>15</v>
      </c>
      <c r="AL30" s="1503" t="s">
        <v>79</v>
      </c>
      <c r="AM30" s="1244"/>
    </row>
    <row r="31" s="1341" customFormat="true" ht="18" hidden="false" customHeight="true" outlineLevel="0" collapsed="false">
      <c r="A31" s="1066"/>
      <c r="B31" s="1067"/>
      <c r="C31" s="1067"/>
      <c r="D31" s="1038"/>
      <c r="E31" s="1161"/>
      <c r="F31" s="1161"/>
      <c r="G31" s="1349" t="s">
        <v>781</v>
      </c>
      <c r="H31" s="1349"/>
      <c r="I31" s="1349"/>
      <c r="J31" s="1447" t="s">
        <v>782</v>
      </c>
      <c r="K31" s="1447"/>
      <c r="L31" s="1447"/>
      <c r="M31" s="1447"/>
      <c r="N31" s="1091" t="s">
        <v>101</v>
      </c>
      <c r="O31" s="1134" t="s">
        <v>120</v>
      </c>
      <c r="P31" s="1134"/>
      <c r="Q31" s="1134"/>
      <c r="R31" s="1134" t="s">
        <v>416</v>
      </c>
      <c r="S31" s="1192" t="s">
        <v>15</v>
      </c>
      <c r="T31" s="1134" t="s">
        <v>121</v>
      </c>
      <c r="U31" s="1134"/>
      <c r="V31" s="1134"/>
      <c r="W31" s="1134"/>
      <c r="X31" s="1134" t="s">
        <v>783</v>
      </c>
      <c r="Y31" s="1134"/>
      <c r="Z31" s="1094"/>
      <c r="AA31" s="1094"/>
      <c r="AB31" s="1094"/>
      <c r="AC31" s="1134" t="s">
        <v>354</v>
      </c>
      <c r="AD31" s="1134" t="s">
        <v>94</v>
      </c>
      <c r="AE31" s="1134" t="s">
        <v>94</v>
      </c>
      <c r="AF31" s="1253"/>
      <c r="AG31" s="1190" t="s">
        <v>15</v>
      </c>
      <c r="AH31" s="1134" t="s">
        <v>161</v>
      </c>
      <c r="AI31" s="1134"/>
      <c r="AJ31" s="1134"/>
      <c r="AK31" s="1504" t="s">
        <v>15</v>
      </c>
      <c r="AL31" s="1223" t="s">
        <v>73</v>
      </c>
      <c r="AM31" s="1224"/>
    </row>
    <row r="32" s="1341" customFormat="true" ht="18" hidden="false" customHeight="true" outlineLevel="0" collapsed="false">
      <c r="A32" s="1066"/>
      <c r="B32" s="1067"/>
      <c r="C32" s="1067"/>
      <c r="D32" s="1038"/>
      <c r="E32" s="1161"/>
      <c r="F32" s="1161"/>
      <c r="G32" s="1349"/>
      <c r="H32" s="1349"/>
      <c r="I32" s="1349"/>
      <c r="J32" s="1505" t="s">
        <v>784</v>
      </c>
      <c r="K32" s="1505"/>
      <c r="L32" s="1505"/>
      <c r="M32" s="1505"/>
      <c r="N32" s="1025"/>
      <c r="O32" s="1033"/>
      <c r="P32" s="1033"/>
      <c r="Q32" s="1033"/>
      <c r="R32" s="1033"/>
      <c r="S32" s="1026" t="s">
        <v>15</v>
      </c>
      <c r="T32" s="1033" t="s">
        <v>122</v>
      </c>
      <c r="U32" s="1033"/>
      <c r="V32" s="1033"/>
      <c r="W32" s="1033"/>
      <c r="X32" s="1033" t="s">
        <v>783</v>
      </c>
      <c r="Y32" s="1033"/>
      <c r="Z32" s="1028"/>
      <c r="AA32" s="1028"/>
      <c r="AB32" s="1028"/>
      <c r="AC32" s="1033" t="s">
        <v>354</v>
      </c>
      <c r="AD32" s="1033" t="s">
        <v>94</v>
      </c>
      <c r="AE32" s="1033" t="s">
        <v>94</v>
      </c>
      <c r="AF32" s="1171"/>
      <c r="AG32" s="1020" t="s">
        <v>15</v>
      </c>
      <c r="AH32" s="1033" t="s">
        <v>72</v>
      </c>
      <c r="AI32" s="1288"/>
      <c r="AJ32" s="1288"/>
      <c r="AK32" s="1077" t="s">
        <v>15</v>
      </c>
      <c r="AL32" s="1161" t="s">
        <v>79</v>
      </c>
      <c r="AM32" s="1034"/>
    </row>
    <row r="33" s="1341" customFormat="true" ht="18" hidden="false" customHeight="true" outlineLevel="0" collapsed="false">
      <c r="A33" s="1066"/>
      <c r="B33" s="1067"/>
      <c r="C33" s="1067"/>
      <c r="D33" s="1038"/>
      <c r="E33" s="1161"/>
      <c r="F33" s="1161"/>
      <c r="G33" s="1349"/>
      <c r="H33" s="1349"/>
      <c r="I33" s="1349"/>
      <c r="J33" s="1505"/>
      <c r="K33" s="1505"/>
      <c r="L33" s="1505"/>
      <c r="M33" s="1505"/>
      <c r="N33" s="1025"/>
      <c r="O33" s="1033"/>
      <c r="P33" s="1033"/>
      <c r="Q33" s="1033"/>
      <c r="R33" s="1033"/>
      <c r="S33" s="1026" t="s">
        <v>15</v>
      </c>
      <c r="T33" s="1033" t="s">
        <v>91</v>
      </c>
      <c r="U33" s="1033"/>
      <c r="V33" s="1033"/>
      <c r="W33" s="1033" t="s">
        <v>92</v>
      </c>
      <c r="X33" s="1030"/>
      <c r="Y33" s="1030"/>
      <c r="Z33" s="1030"/>
      <c r="AA33" s="1030"/>
      <c r="AB33" s="1030"/>
      <c r="AC33" s="1030"/>
      <c r="AD33" s="1033" t="s">
        <v>421</v>
      </c>
      <c r="AE33" s="1033" t="s">
        <v>421</v>
      </c>
      <c r="AF33" s="1171"/>
      <c r="AG33" s="1020" t="s">
        <v>15</v>
      </c>
      <c r="AH33" s="1033" t="s">
        <v>721</v>
      </c>
      <c r="AI33" s="1288"/>
      <c r="AJ33" s="1033"/>
      <c r="AK33" s="1406"/>
      <c r="AL33" s="1161"/>
      <c r="AM33" s="1034"/>
    </row>
    <row r="34" s="1341" customFormat="true" ht="18" hidden="false" customHeight="true" outlineLevel="0" collapsed="false">
      <c r="A34" s="1066"/>
      <c r="B34" s="1067"/>
      <c r="C34" s="1067"/>
      <c r="D34" s="1038"/>
      <c r="E34" s="1161"/>
      <c r="F34" s="1161"/>
      <c r="G34" s="1082"/>
      <c r="H34" s="1033"/>
      <c r="I34" s="1171"/>
      <c r="J34" s="1082"/>
      <c r="K34" s="1033"/>
      <c r="L34" s="1033"/>
      <c r="M34" s="1033"/>
      <c r="N34" s="1025" t="s">
        <v>101</v>
      </c>
      <c r="O34" s="1033" t="s">
        <v>488</v>
      </c>
      <c r="P34" s="1033"/>
      <c r="Q34" s="1033"/>
      <c r="R34" s="1033"/>
      <c r="S34" s="1033"/>
      <c r="T34" s="1033"/>
      <c r="U34" s="1033"/>
      <c r="V34" s="1033"/>
      <c r="W34" s="1033" t="s">
        <v>92</v>
      </c>
      <c r="X34" s="1030"/>
      <c r="Y34" s="1030"/>
      <c r="Z34" s="1030"/>
      <c r="AA34" s="1030"/>
      <c r="AB34" s="1030"/>
      <c r="AC34" s="1030"/>
      <c r="AD34" s="1033" t="s">
        <v>94</v>
      </c>
      <c r="AE34" s="1033" t="s">
        <v>94</v>
      </c>
      <c r="AF34" s="1171"/>
      <c r="AG34" s="1020" t="s">
        <v>15</v>
      </c>
      <c r="AH34" s="1033" t="s">
        <v>78</v>
      </c>
      <c r="AI34" s="1033"/>
      <c r="AJ34" s="1033"/>
      <c r="AK34" s="1406"/>
      <c r="AL34" s="1001"/>
      <c r="AM34" s="1034"/>
    </row>
    <row r="35" s="1341" customFormat="true" ht="18" hidden="false" customHeight="true" outlineLevel="0" collapsed="false">
      <c r="A35" s="1066"/>
      <c r="B35" s="1067"/>
      <c r="C35" s="1067"/>
      <c r="D35" s="1038"/>
      <c r="E35" s="1161"/>
      <c r="F35" s="1161"/>
      <c r="G35" s="1082"/>
      <c r="H35" s="1033"/>
      <c r="I35" s="1171"/>
      <c r="J35" s="1506"/>
      <c r="K35" s="1248"/>
      <c r="L35" s="1248"/>
      <c r="M35" s="1248"/>
      <c r="N35" s="1259"/>
      <c r="O35" s="1248"/>
      <c r="P35" s="1248"/>
      <c r="Q35" s="1248"/>
      <c r="R35" s="1248"/>
      <c r="S35" s="1248"/>
      <c r="T35" s="1248" t="s">
        <v>489</v>
      </c>
      <c r="U35" s="1248"/>
      <c r="V35" s="1248"/>
      <c r="W35" s="1248" t="s">
        <v>92</v>
      </c>
      <c r="X35" s="1507"/>
      <c r="Y35" s="1507"/>
      <c r="Z35" s="1507"/>
      <c r="AA35" s="1507"/>
      <c r="AB35" s="1507"/>
      <c r="AC35" s="1507"/>
      <c r="AD35" s="1248" t="s">
        <v>94</v>
      </c>
      <c r="AE35" s="1248" t="s">
        <v>94</v>
      </c>
      <c r="AF35" s="1481"/>
      <c r="AG35" s="1082"/>
      <c r="AH35" s="1033"/>
      <c r="AI35" s="1033"/>
      <c r="AJ35" s="1033"/>
      <c r="AK35" s="1406"/>
      <c r="AL35" s="1161"/>
      <c r="AM35" s="1034"/>
    </row>
    <row r="36" s="1341" customFormat="true" ht="18" hidden="false" customHeight="true" outlineLevel="0" collapsed="false">
      <c r="A36" s="1066"/>
      <c r="B36" s="1067"/>
      <c r="C36" s="1067"/>
      <c r="D36" s="1038"/>
      <c r="E36" s="1161"/>
      <c r="F36" s="1161"/>
      <c r="G36" s="1082"/>
      <c r="H36" s="1033"/>
      <c r="I36" s="1171"/>
      <c r="J36" s="1508" t="s">
        <v>128</v>
      </c>
      <c r="K36" s="1508"/>
      <c r="L36" s="1508"/>
      <c r="M36" s="1508"/>
      <c r="N36" s="1270" t="s">
        <v>15</v>
      </c>
      <c r="O36" s="1452" t="s">
        <v>785</v>
      </c>
      <c r="P36" s="1452"/>
      <c r="Q36" s="1452"/>
      <c r="R36" s="1452"/>
      <c r="S36" s="1452"/>
      <c r="T36" s="1452" t="s">
        <v>786</v>
      </c>
      <c r="U36" s="1452"/>
      <c r="V36" s="1452"/>
      <c r="W36" s="1452"/>
      <c r="X36" s="1452"/>
      <c r="Y36" s="1452"/>
      <c r="Z36" s="1261"/>
      <c r="AA36" s="1261"/>
      <c r="AB36" s="1261"/>
      <c r="AC36" s="1452" t="s">
        <v>492</v>
      </c>
      <c r="AD36" s="1452" t="s">
        <v>94</v>
      </c>
      <c r="AE36" s="1452" t="s">
        <v>94</v>
      </c>
      <c r="AF36" s="1276"/>
      <c r="AG36" s="1082"/>
      <c r="AH36" s="1033"/>
      <c r="AI36" s="1033"/>
      <c r="AJ36" s="1033"/>
      <c r="AK36" s="1406"/>
      <c r="AL36" s="1161"/>
      <c r="AM36" s="1034"/>
    </row>
    <row r="37" s="1341" customFormat="true" ht="18" hidden="false" customHeight="true" outlineLevel="0" collapsed="false">
      <c r="A37" s="1066"/>
      <c r="B37" s="1067"/>
      <c r="C37" s="1067"/>
      <c r="D37" s="1038"/>
      <c r="E37" s="1161"/>
      <c r="F37" s="1161"/>
      <c r="G37" s="1082"/>
      <c r="H37" s="1033"/>
      <c r="I37" s="1171"/>
      <c r="J37" s="1505" t="s">
        <v>784</v>
      </c>
      <c r="K37" s="1505"/>
      <c r="L37" s="1505"/>
      <c r="M37" s="1505"/>
      <c r="N37" s="1025"/>
      <c r="O37" s="1081"/>
      <c r="P37" s="1033"/>
      <c r="Q37" s="1033" t="s">
        <v>92</v>
      </c>
      <c r="R37" s="1033" t="s">
        <v>493</v>
      </c>
      <c r="S37" s="1033"/>
      <c r="T37" s="1033"/>
      <c r="U37" s="1214"/>
      <c r="V37" s="1214"/>
      <c r="W37" s="1033" t="s">
        <v>787</v>
      </c>
      <c r="X37" s="1033"/>
      <c r="Y37" s="1033" t="s">
        <v>788</v>
      </c>
      <c r="Z37" s="1028"/>
      <c r="AA37" s="1028"/>
      <c r="AB37" s="1028"/>
      <c r="AC37" s="1033" t="s">
        <v>354</v>
      </c>
      <c r="AD37" s="1033" t="s">
        <v>94</v>
      </c>
      <c r="AE37" s="1033" t="s">
        <v>94</v>
      </c>
      <c r="AF37" s="1171"/>
      <c r="AG37" s="1082"/>
      <c r="AH37" s="1033"/>
      <c r="AI37" s="1033"/>
      <c r="AJ37" s="1033"/>
      <c r="AK37" s="1406"/>
      <c r="AL37" s="1161"/>
      <c r="AM37" s="1034"/>
    </row>
    <row r="38" s="1341" customFormat="true" ht="18" hidden="false" customHeight="true" outlineLevel="0" collapsed="false">
      <c r="A38" s="1066"/>
      <c r="B38" s="1067"/>
      <c r="C38" s="1067"/>
      <c r="D38" s="1038"/>
      <c r="E38" s="1161"/>
      <c r="F38" s="1161"/>
      <c r="G38" s="1082"/>
      <c r="H38" s="1033"/>
      <c r="I38" s="1171"/>
      <c r="J38" s="1505"/>
      <c r="K38" s="1505"/>
      <c r="L38" s="1505"/>
      <c r="M38" s="1505"/>
      <c r="N38" s="1020" t="s">
        <v>15</v>
      </c>
      <c r="O38" s="1033" t="s">
        <v>130</v>
      </c>
      <c r="P38" s="1033"/>
      <c r="Q38" s="1033"/>
      <c r="R38" s="1509" t="s">
        <v>92</v>
      </c>
      <c r="S38" s="1033" t="s">
        <v>789</v>
      </c>
      <c r="T38" s="1033"/>
      <c r="U38" s="1033"/>
      <c r="V38" s="1028"/>
      <c r="W38" s="1028"/>
      <c r="X38" s="1028"/>
      <c r="Y38" s="1028"/>
      <c r="Z38" s="1028"/>
      <c r="AA38" s="1033" t="s">
        <v>790</v>
      </c>
      <c r="AB38" s="1033"/>
      <c r="AC38" s="1033"/>
      <c r="AD38" s="1033" t="s">
        <v>94</v>
      </c>
      <c r="AE38" s="1033" t="s">
        <v>94</v>
      </c>
      <c r="AF38" s="1171"/>
      <c r="AG38" s="1082"/>
      <c r="AH38" s="1033"/>
      <c r="AI38" s="1033"/>
      <c r="AJ38" s="1033"/>
      <c r="AK38" s="1406"/>
      <c r="AL38" s="1161"/>
      <c r="AM38" s="1034"/>
    </row>
    <row r="39" s="1341" customFormat="true" ht="18" hidden="false" customHeight="true" outlineLevel="0" collapsed="false">
      <c r="A39" s="1066"/>
      <c r="B39" s="1067"/>
      <c r="C39" s="1067"/>
      <c r="D39" s="1038"/>
      <c r="E39" s="1161"/>
      <c r="F39" s="1161"/>
      <c r="G39" s="1099"/>
      <c r="H39" s="1250"/>
      <c r="I39" s="1314"/>
      <c r="J39" s="1099"/>
      <c r="K39" s="1250"/>
      <c r="L39" s="1250"/>
      <c r="M39" s="1250"/>
      <c r="N39" s="1100" t="s">
        <v>93</v>
      </c>
      <c r="O39" s="1250"/>
      <c r="P39" s="1250"/>
      <c r="Q39" s="1250"/>
      <c r="R39" s="1250" t="s">
        <v>92</v>
      </c>
      <c r="S39" s="1250" t="s">
        <v>791</v>
      </c>
      <c r="T39" s="1250"/>
      <c r="U39" s="1058"/>
      <c r="V39" s="1058"/>
      <c r="W39" s="1058"/>
      <c r="X39" s="1058"/>
      <c r="Y39" s="1058"/>
      <c r="Z39" s="1058"/>
      <c r="AA39" s="1058"/>
      <c r="AB39" s="1058"/>
      <c r="AC39" s="1250" t="s">
        <v>500</v>
      </c>
      <c r="AD39" s="1250" t="s">
        <v>94</v>
      </c>
      <c r="AE39" s="1250" t="s">
        <v>94</v>
      </c>
      <c r="AF39" s="1314"/>
      <c r="AG39" s="1099"/>
      <c r="AH39" s="1250"/>
      <c r="AI39" s="1250"/>
      <c r="AJ39" s="1250"/>
      <c r="AK39" s="1096"/>
      <c r="AL39" s="1503"/>
      <c r="AM39" s="1244"/>
    </row>
    <row r="40" s="1341" customFormat="true" ht="18" hidden="false" customHeight="true" outlineLevel="0" collapsed="false">
      <c r="A40" s="1066"/>
      <c r="B40" s="1067"/>
      <c r="C40" s="1067"/>
      <c r="D40" s="1038"/>
      <c r="E40" s="1161"/>
      <c r="F40" s="1161"/>
      <c r="G40" s="1349" t="s">
        <v>792</v>
      </c>
      <c r="H40" s="1349"/>
      <c r="I40" s="1349"/>
      <c r="J40" s="1082" t="s">
        <v>133</v>
      </c>
      <c r="K40" s="1082"/>
      <c r="L40" s="1082"/>
      <c r="M40" s="1082"/>
      <c r="N40" s="1025" t="s">
        <v>101</v>
      </c>
      <c r="O40" s="1033" t="s">
        <v>508</v>
      </c>
      <c r="P40" s="1033"/>
      <c r="Q40" s="1033"/>
      <c r="R40" s="1033"/>
      <c r="S40" s="1033"/>
      <c r="T40" s="1033" t="s">
        <v>509</v>
      </c>
      <c r="U40" s="1033"/>
      <c r="V40" s="1033"/>
      <c r="W40" s="1030"/>
      <c r="X40" s="1030"/>
      <c r="Y40" s="1030"/>
      <c r="Z40" s="1030"/>
      <c r="AA40" s="1030"/>
      <c r="AB40" s="1030"/>
      <c r="AC40" s="1030"/>
      <c r="AD40" s="1033" t="s">
        <v>94</v>
      </c>
      <c r="AE40" s="1033" t="s">
        <v>94</v>
      </c>
      <c r="AF40" s="1171"/>
      <c r="AG40" s="1020" t="s">
        <v>15</v>
      </c>
      <c r="AH40" s="1033" t="s">
        <v>72</v>
      </c>
      <c r="AI40" s="1033"/>
      <c r="AJ40" s="1033"/>
      <c r="AK40" s="1077" t="s">
        <v>15</v>
      </c>
      <c r="AL40" s="1161" t="s">
        <v>73</v>
      </c>
      <c r="AM40" s="1034"/>
    </row>
    <row r="41" s="1341" customFormat="true" ht="18" hidden="false" customHeight="true" outlineLevel="0" collapsed="false">
      <c r="A41" s="1066"/>
      <c r="B41" s="1067"/>
      <c r="C41" s="1067"/>
      <c r="D41" s="1038"/>
      <c r="E41" s="1161"/>
      <c r="F41" s="1161"/>
      <c r="G41" s="1349"/>
      <c r="H41" s="1349"/>
      <c r="I41" s="1349"/>
      <c r="J41" s="1082"/>
      <c r="K41" s="1033"/>
      <c r="L41" s="1033"/>
      <c r="M41" s="1033"/>
      <c r="N41" s="1025"/>
      <c r="O41" s="1033"/>
      <c r="P41" s="1033"/>
      <c r="Q41" s="1033"/>
      <c r="R41" s="1033"/>
      <c r="S41" s="1033"/>
      <c r="T41" s="1033" t="s">
        <v>511</v>
      </c>
      <c r="U41" s="1033"/>
      <c r="V41" s="1033"/>
      <c r="W41" s="1030"/>
      <c r="X41" s="1030"/>
      <c r="Y41" s="1030"/>
      <c r="Z41" s="1030"/>
      <c r="AA41" s="1030"/>
      <c r="AB41" s="1030"/>
      <c r="AC41" s="1030"/>
      <c r="AD41" s="1033" t="s">
        <v>94</v>
      </c>
      <c r="AE41" s="1033" t="s">
        <v>94</v>
      </c>
      <c r="AF41" s="1171"/>
      <c r="AG41" s="1020" t="s">
        <v>15</v>
      </c>
      <c r="AH41" s="1033" t="s">
        <v>126</v>
      </c>
      <c r="AI41" s="1033"/>
      <c r="AJ41" s="1033"/>
      <c r="AK41" s="1077" t="s">
        <v>15</v>
      </c>
      <c r="AL41" s="1161" t="s">
        <v>79</v>
      </c>
      <c r="AM41" s="1034"/>
    </row>
    <row r="42" s="1341" customFormat="true" ht="18" hidden="false" customHeight="true" outlineLevel="0" collapsed="false">
      <c r="A42" s="1066"/>
      <c r="B42" s="1067"/>
      <c r="C42" s="1067"/>
      <c r="D42" s="1038"/>
      <c r="E42" s="1161"/>
      <c r="F42" s="1161"/>
      <c r="G42" s="1099"/>
      <c r="H42" s="1250"/>
      <c r="I42" s="1314"/>
      <c r="J42" s="1099"/>
      <c r="K42" s="1250"/>
      <c r="L42" s="1250"/>
      <c r="M42" s="1250"/>
      <c r="N42" s="1100" t="s">
        <v>101</v>
      </c>
      <c r="O42" s="1250" t="s">
        <v>512</v>
      </c>
      <c r="P42" s="1250"/>
      <c r="Q42" s="1250"/>
      <c r="R42" s="1250"/>
      <c r="S42" s="1250"/>
      <c r="T42" s="1250"/>
      <c r="U42" s="1250"/>
      <c r="V42" s="1250"/>
      <c r="W42" s="1250"/>
      <c r="X42" s="1250"/>
      <c r="Y42" s="1250"/>
      <c r="Z42" s="1086"/>
      <c r="AA42" s="1086"/>
      <c r="AB42" s="1086"/>
      <c r="AC42" s="1086"/>
      <c r="AD42" s="1250" t="s">
        <v>94</v>
      </c>
      <c r="AE42" s="1250" t="s">
        <v>94</v>
      </c>
      <c r="AF42" s="1314"/>
      <c r="AG42" s="1056" t="s">
        <v>15</v>
      </c>
      <c r="AH42" s="1510"/>
      <c r="AI42" s="1250"/>
      <c r="AJ42" s="1250"/>
      <c r="AK42" s="1096"/>
      <c r="AL42" s="1503"/>
      <c r="AM42" s="1244"/>
    </row>
    <row r="43" s="1341" customFormat="true" ht="18" hidden="false" customHeight="true" outlineLevel="0" collapsed="false">
      <c r="A43" s="1066"/>
      <c r="B43" s="1067"/>
      <c r="C43" s="1067"/>
      <c r="D43" s="1038"/>
      <c r="E43" s="1161"/>
      <c r="F43" s="1161"/>
      <c r="G43" s="1349" t="s">
        <v>793</v>
      </c>
      <c r="H43" s="1349"/>
      <c r="I43" s="1349"/>
      <c r="J43" s="1511" t="s">
        <v>514</v>
      </c>
      <c r="K43" s="1512"/>
      <c r="L43" s="1512"/>
      <c r="M43" s="1513"/>
      <c r="N43" s="1113" t="s">
        <v>101</v>
      </c>
      <c r="O43" s="1514" t="s">
        <v>794</v>
      </c>
      <c r="P43" s="1514"/>
      <c r="Q43" s="1514"/>
      <c r="R43" s="1514"/>
      <c r="S43" s="1114" t="s">
        <v>15</v>
      </c>
      <c r="T43" s="1514" t="s">
        <v>112</v>
      </c>
      <c r="U43" s="1514"/>
      <c r="V43" s="1114" t="s">
        <v>15</v>
      </c>
      <c r="W43" s="1514" t="s">
        <v>516</v>
      </c>
      <c r="X43" s="1514"/>
      <c r="Y43" s="1117"/>
      <c r="Z43" s="1117"/>
      <c r="AA43" s="1117"/>
      <c r="AB43" s="1117"/>
      <c r="AC43" s="1117"/>
      <c r="AD43" s="1514" t="s">
        <v>795</v>
      </c>
      <c r="AE43" s="1514" t="s">
        <v>795</v>
      </c>
      <c r="AF43" s="1513"/>
      <c r="AG43" s="1190" t="s">
        <v>15</v>
      </c>
      <c r="AH43" s="1134" t="s">
        <v>107</v>
      </c>
      <c r="AI43" s="1134"/>
      <c r="AJ43" s="1134"/>
      <c r="AK43" s="1504" t="s">
        <v>15</v>
      </c>
      <c r="AL43" s="1223" t="s">
        <v>73</v>
      </c>
      <c r="AM43" s="1224"/>
    </row>
    <row r="44" s="1341" customFormat="true" ht="18" hidden="false" customHeight="true" outlineLevel="0" collapsed="false">
      <c r="A44" s="1066"/>
      <c r="B44" s="1067"/>
      <c r="C44" s="1067"/>
      <c r="D44" s="1038"/>
      <c r="E44" s="1161"/>
      <c r="F44" s="1161"/>
      <c r="G44" s="1349"/>
      <c r="H44" s="1349"/>
      <c r="I44" s="1349"/>
      <c r="J44" s="1449" t="s">
        <v>143</v>
      </c>
      <c r="K44" s="1452"/>
      <c r="L44" s="1452"/>
      <c r="M44" s="1276"/>
      <c r="N44" s="1392" t="s">
        <v>101</v>
      </c>
      <c r="O44" s="1452" t="s">
        <v>796</v>
      </c>
      <c r="P44" s="1452"/>
      <c r="Q44" s="1452"/>
      <c r="R44" s="1452"/>
      <c r="S44" s="1452"/>
      <c r="T44" s="1274" t="s">
        <v>15</v>
      </c>
      <c r="U44" s="1452" t="s">
        <v>92</v>
      </c>
      <c r="V44" s="1515"/>
      <c r="W44" s="1515"/>
      <c r="X44" s="1515"/>
      <c r="Y44" s="1516" t="s">
        <v>797</v>
      </c>
      <c r="Z44" s="1517"/>
      <c r="AA44" s="1515"/>
      <c r="AB44" s="1517"/>
      <c r="AC44" s="1452"/>
      <c r="AD44" s="1452"/>
      <c r="AE44" s="1452"/>
      <c r="AF44" s="1276"/>
      <c r="AG44" s="1020" t="s">
        <v>15</v>
      </c>
      <c r="AH44" s="1033" t="s">
        <v>81</v>
      </c>
      <c r="AI44" s="1033"/>
      <c r="AJ44" s="1033"/>
      <c r="AK44" s="1077" t="s">
        <v>15</v>
      </c>
      <c r="AL44" s="1161" t="s">
        <v>79</v>
      </c>
      <c r="AM44" s="1034"/>
    </row>
    <row r="45" s="1341" customFormat="true" ht="18" hidden="false" customHeight="true" outlineLevel="0" collapsed="false">
      <c r="A45" s="1066"/>
      <c r="B45" s="1067"/>
      <c r="C45" s="1067"/>
      <c r="D45" s="1038"/>
      <c r="E45" s="1161"/>
      <c r="F45" s="1161"/>
      <c r="G45" s="1065" t="s">
        <v>798</v>
      </c>
      <c r="H45" s="1033"/>
      <c r="I45" s="1171"/>
      <c r="J45" s="1082"/>
      <c r="K45" s="1033"/>
      <c r="L45" s="1033"/>
      <c r="M45" s="1171"/>
      <c r="N45" s="1025"/>
      <c r="O45" s="1033"/>
      <c r="P45" s="1033"/>
      <c r="Q45" s="1033"/>
      <c r="R45" s="1033"/>
      <c r="S45" s="1033"/>
      <c r="T45" s="1026" t="s">
        <v>15</v>
      </c>
      <c r="U45" s="1161" t="s">
        <v>91</v>
      </c>
      <c r="V45" s="1033"/>
      <c r="W45" s="1033" t="s">
        <v>522</v>
      </c>
      <c r="X45" s="1161"/>
      <c r="Y45" s="1161"/>
      <c r="Z45" s="1067"/>
      <c r="AA45" s="1067"/>
      <c r="AB45" s="1067"/>
      <c r="AC45" s="1067"/>
      <c r="AD45" s="1033" t="s">
        <v>94</v>
      </c>
      <c r="AE45" s="1033" t="s">
        <v>94</v>
      </c>
      <c r="AF45" s="1171"/>
      <c r="AG45" s="1026" t="s">
        <v>15</v>
      </c>
      <c r="AH45" s="1033"/>
      <c r="AI45" s="1033"/>
      <c r="AJ45" s="1033"/>
      <c r="AK45" s="1406"/>
      <c r="AL45" s="1161"/>
      <c r="AM45" s="1034"/>
    </row>
    <row r="46" s="1341" customFormat="true" ht="18" hidden="false" customHeight="true" outlineLevel="0" collapsed="false">
      <c r="A46" s="1066"/>
      <c r="B46" s="1067"/>
      <c r="C46" s="1067"/>
      <c r="D46" s="1038"/>
      <c r="E46" s="1161"/>
      <c r="F46" s="1161"/>
      <c r="G46" s="1082"/>
      <c r="H46" s="1033"/>
      <c r="I46" s="1171"/>
      <c r="J46" s="1506"/>
      <c r="K46" s="1248"/>
      <c r="L46" s="1248"/>
      <c r="M46" s="1481"/>
      <c r="N46" s="1259"/>
      <c r="O46" s="1248"/>
      <c r="P46" s="1248"/>
      <c r="Q46" s="1248"/>
      <c r="R46" s="1248"/>
      <c r="S46" s="1248"/>
      <c r="T46" s="1345"/>
      <c r="U46" s="1518"/>
      <c r="V46" s="1248"/>
      <c r="W46" s="1248" t="s">
        <v>523</v>
      </c>
      <c r="X46" s="1360"/>
      <c r="Y46" s="1360"/>
      <c r="Z46" s="1361"/>
      <c r="AA46" s="1361"/>
      <c r="AB46" s="1361"/>
      <c r="AC46" s="1361"/>
      <c r="AD46" s="1248" t="s">
        <v>795</v>
      </c>
      <c r="AE46" s="1248" t="s">
        <v>795</v>
      </c>
      <c r="AF46" s="1481"/>
      <c r="AG46" s="1033"/>
      <c r="AH46" s="1033"/>
      <c r="AI46" s="1033"/>
      <c r="AJ46" s="1033"/>
      <c r="AK46" s="1406"/>
      <c r="AL46" s="1161"/>
      <c r="AM46" s="1034"/>
    </row>
    <row r="47" s="1341" customFormat="true" ht="18" hidden="false" customHeight="true" outlineLevel="0" collapsed="false">
      <c r="A47" s="1519"/>
      <c r="B47" s="1207"/>
      <c r="C47" s="1207"/>
      <c r="D47" s="1480"/>
      <c r="E47" s="1208"/>
      <c r="F47" s="1139"/>
      <c r="G47" s="1293"/>
      <c r="H47" s="1301"/>
      <c r="I47" s="1201"/>
      <c r="J47" s="1520" t="s">
        <v>524</v>
      </c>
      <c r="K47" s="1521"/>
      <c r="L47" s="1521"/>
      <c r="M47" s="1522"/>
      <c r="N47" s="1523" t="s">
        <v>101</v>
      </c>
      <c r="O47" s="1524" t="s">
        <v>799</v>
      </c>
      <c r="P47" s="1524"/>
      <c r="Q47" s="1524"/>
      <c r="R47" s="1524"/>
      <c r="S47" s="1524"/>
      <c r="T47" s="1525" t="s">
        <v>15</v>
      </c>
      <c r="U47" s="1524" t="s">
        <v>112</v>
      </c>
      <c r="V47" s="1524"/>
      <c r="W47" s="1525" t="s">
        <v>15</v>
      </c>
      <c r="X47" s="1524" t="s">
        <v>135</v>
      </c>
      <c r="Y47" s="1524"/>
      <c r="Z47" s="1521" t="s">
        <v>526</v>
      </c>
      <c r="AA47" s="1524"/>
      <c r="AB47" s="1524"/>
      <c r="AC47" s="1524"/>
      <c r="AD47" s="1524"/>
      <c r="AE47" s="1524"/>
      <c r="AF47" s="1522"/>
      <c r="AG47" s="1301"/>
      <c r="AH47" s="1526"/>
      <c r="AI47" s="1301"/>
      <c r="AJ47" s="1301"/>
      <c r="AK47" s="1140"/>
      <c r="AL47" s="1208"/>
      <c r="AM47" s="1145"/>
    </row>
    <row r="48" s="1341" customFormat="true" ht="18" hidden="false" customHeight="true" outlineLevel="0" collapsed="false">
      <c r="A48" s="1067"/>
      <c r="B48" s="1067"/>
      <c r="C48" s="1067"/>
      <c r="D48" s="1067"/>
      <c r="E48" s="1161"/>
      <c r="F48" s="1161"/>
      <c r="G48" s="1033"/>
      <c r="H48" s="1033"/>
      <c r="I48" s="1033"/>
      <c r="J48" s="1033"/>
      <c r="K48" s="1033"/>
      <c r="L48" s="1033"/>
      <c r="M48" s="1033"/>
      <c r="N48" s="1214"/>
      <c r="O48" s="1033"/>
      <c r="P48" s="1033"/>
      <c r="Q48" s="1033"/>
      <c r="R48" s="1033"/>
      <c r="S48" s="1033"/>
      <c r="T48" s="1214"/>
      <c r="U48" s="1033"/>
      <c r="V48" s="1033"/>
      <c r="W48" s="1214"/>
      <c r="X48" s="1033"/>
      <c r="Y48" s="1033"/>
      <c r="Z48" s="1033"/>
      <c r="AA48" s="1033"/>
      <c r="AB48" s="1033"/>
      <c r="AC48" s="1033"/>
      <c r="AD48" s="1033"/>
      <c r="AE48" s="1033"/>
      <c r="AF48" s="1033"/>
      <c r="AG48" s="1033"/>
      <c r="AH48" s="1509"/>
      <c r="AI48" s="1033"/>
      <c r="AJ48" s="1033"/>
      <c r="AK48" s="1161"/>
      <c r="AL48" s="1161"/>
      <c r="AM48" s="1161"/>
    </row>
    <row r="49" s="1001" customFormat="true" ht="13.5" hidden="false" customHeight="false" outlineLevel="0" collapsed="false">
      <c r="A49" s="997" t="s">
        <v>743</v>
      </c>
      <c r="E49" s="998"/>
      <c r="AG49" s="998"/>
      <c r="AK49" s="1067"/>
      <c r="AL49" s="1161"/>
      <c r="AM49" s="1405" t="s">
        <v>566</v>
      </c>
      <c r="AN49" s="1161"/>
    </row>
    <row r="50" s="1001" customFormat="true" ht="18.75" hidden="false" customHeight="true" outlineLevel="0" collapsed="false">
      <c r="A50" s="1000"/>
      <c r="E50" s="998"/>
      <c r="AB50" s="1001" t="s">
        <v>301</v>
      </c>
      <c r="AG50" s="998"/>
      <c r="AK50" s="1067"/>
      <c r="AL50" s="1161"/>
      <c r="AM50" s="1161"/>
      <c r="AN50" s="1161"/>
    </row>
    <row r="51" s="1001" customFormat="true" ht="17.25" hidden="false" customHeight="true" outlineLevel="0" collapsed="false">
      <c r="A51" s="1002" t="s">
        <v>59</v>
      </c>
      <c r="B51" s="1002"/>
      <c r="C51" s="1002"/>
      <c r="D51" s="1002"/>
      <c r="E51" s="790" t="s">
        <v>302</v>
      </c>
      <c r="F51" s="790"/>
      <c r="G51" s="1003" t="s">
        <v>21</v>
      </c>
      <c r="H51" s="1003"/>
      <c r="I51" s="1003"/>
      <c r="J51" s="1004" t="s">
        <v>60</v>
      </c>
      <c r="K51" s="1004"/>
      <c r="L51" s="1004"/>
      <c r="M51" s="1004"/>
      <c r="N51" s="1004"/>
      <c r="O51" s="1004"/>
      <c r="P51" s="1004"/>
      <c r="Q51" s="1004"/>
      <c r="R51" s="1004"/>
      <c r="S51" s="1004"/>
      <c r="T51" s="1004"/>
      <c r="U51" s="1004"/>
      <c r="V51" s="1004"/>
      <c r="W51" s="1004"/>
      <c r="X51" s="1004"/>
      <c r="Y51" s="1004"/>
      <c r="Z51" s="1004"/>
      <c r="AA51" s="1004"/>
      <c r="AB51" s="1004"/>
      <c r="AC51" s="1004"/>
      <c r="AD51" s="1004"/>
      <c r="AE51" s="1004"/>
      <c r="AF51" s="1004"/>
      <c r="AG51" s="1004"/>
      <c r="AH51" s="1004"/>
      <c r="AI51" s="1004"/>
      <c r="AJ51" s="1004"/>
      <c r="AK51" s="1005" t="s">
        <v>303</v>
      </c>
      <c r="AL51" s="1005"/>
      <c r="AM51" s="1005"/>
    </row>
    <row r="52" s="1001" customFormat="true" ht="17.25" hidden="false" customHeight="true" outlineLevel="0" collapsed="false">
      <c r="A52" s="1002"/>
      <c r="B52" s="1002"/>
      <c r="C52" s="1002"/>
      <c r="D52" s="1002"/>
      <c r="E52" s="790"/>
      <c r="F52" s="790"/>
      <c r="G52" s="1006" t="s">
        <v>62</v>
      </c>
      <c r="H52" s="1006"/>
      <c r="I52" s="1006"/>
      <c r="J52" s="1007" t="s">
        <v>62</v>
      </c>
      <c r="K52" s="1007"/>
      <c r="L52" s="1007"/>
      <c r="M52" s="1007"/>
      <c r="N52" s="1007" t="s">
        <v>64</v>
      </c>
      <c r="O52" s="1007"/>
      <c r="P52" s="1007"/>
      <c r="Q52" s="1007"/>
      <c r="R52" s="1007"/>
      <c r="S52" s="1007"/>
      <c r="T52" s="1007"/>
      <c r="U52" s="1007"/>
      <c r="V52" s="1007"/>
      <c r="W52" s="1007"/>
      <c r="X52" s="1007"/>
      <c r="Y52" s="1007"/>
      <c r="Z52" s="1007"/>
      <c r="AA52" s="1007"/>
      <c r="AB52" s="1007"/>
      <c r="AC52" s="1007"/>
      <c r="AD52" s="1007"/>
      <c r="AE52" s="1007"/>
      <c r="AF52" s="1007"/>
      <c r="AG52" s="1007" t="s">
        <v>65</v>
      </c>
      <c r="AH52" s="1007"/>
      <c r="AI52" s="1007"/>
      <c r="AJ52" s="1007"/>
      <c r="AK52" s="1005"/>
      <c r="AL52" s="1005"/>
      <c r="AM52" s="1005"/>
    </row>
    <row r="53" s="945" customFormat="true" ht="17.25" hidden="false" customHeight="true" outlineLevel="0" collapsed="false">
      <c r="A53" s="1187" t="s">
        <v>567</v>
      </c>
      <c r="B53" s="1161"/>
      <c r="C53" s="1161"/>
      <c r="D53" s="1089"/>
      <c r="E53" s="998"/>
      <c r="F53" s="1038"/>
      <c r="G53" s="1473" t="s">
        <v>800</v>
      </c>
      <c r="H53" s="1473"/>
      <c r="I53" s="1473"/>
      <c r="J53" s="1527" t="s">
        <v>801</v>
      </c>
      <c r="K53" s="1527"/>
      <c r="L53" s="1527"/>
      <c r="M53" s="1527"/>
      <c r="N53" s="1528" t="s">
        <v>101</v>
      </c>
      <c r="O53" s="1529" t="s">
        <v>756</v>
      </c>
      <c r="P53" s="1529"/>
      <c r="Q53" s="1529" t="s">
        <v>92</v>
      </c>
      <c r="R53" s="1530"/>
      <c r="S53" s="1530"/>
      <c r="T53" s="1530"/>
      <c r="U53" s="1530"/>
      <c r="V53" s="1530"/>
      <c r="W53" s="1530"/>
      <c r="X53" s="1530"/>
      <c r="Y53" s="1530"/>
      <c r="Z53" s="1530"/>
      <c r="AA53" s="1530"/>
      <c r="AB53" s="1530"/>
      <c r="AC53" s="1529" t="s">
        <v>354</v>
      </c>
      <c r="AD53" s="1531"/>
      <c r="AE53" s="1033" t="s">
        <v>94</v>
      </c>
      <c r="AF53" s="1532"/>
      <c r="AG53" s="1009" t="s">
        <v>15</v>
      </c>
      <c r="AH53" s="1017" t="s">
        <v>72</v>
      </c>
      <c r="AI53" s="1017"/>
      <c r="AJ53" s="1017"/>
      <c r="AK53" s="1533" t="s">
        <v>15</v>
      </c>
      <c r="AL53" s="1154" t="s">
        <v>73</v>
      </c>
      <c r="AM53" s="1019"/>
    </row>
    <row r="54" s="945" customFormat="true" ht="17.25" hidden="false" customHeight="true" outlineLevel="0" collapsed="false">
      <c r="A54" s="1088"/>
      <c r="B54" s="1161"/>
      <c r="C54" s="1161"/>
      <c r="D54" s="1089"/>
      <c r="E54" s="1026" t="s">
        <v>15</v>
      </c>
      <c r="F54" s="1021" t="n">
        <v>3</v>
      </c>
      <c r="G54" s="1033"/>
      <c r="H54" s="1033"/>
      <c r="I54" s="1171"/>
      <c r="J54" s="1447" t="s">
        <v>802</v>
      </c>
      <c r="K54" s="1447"/>
      <c r="L54" s="1447"/>
      <c r="M54" s="1447"/>
      <c r="N54" s="1025" t="s">
        <v>101</v>
      </c>
      <c r="O54" s="1033" t="s">
        <v>803</v>
      </c>
      <c r="P54" s="1033"/>
      <c r="Q54" s="1134" t="s">
        <v>92</v>
      </c>
      <c r="R54" s="1094"/>
      <c r="S54" s="1094"/>
      <c r="T54" s="1094"/>
      <c r="U54" s="1094"/>
      <c r="V54" s="1094"/>
      <c r="W54" s="1094"/>
      <c r="X54" s="1094"/>
      <c r="Y54" s="1094"/>
      <c r="Z54" s="1094"/>
      <c r="AA54" s="1094"/>
      <c r="AB54" s="1094"/>
      <c r="AC54" s="1094"/>
      <c r="AD54" s="1534"/>
      <c r="AE54" s="1134" t="s">
        <v>94</v>
      </c>
      <c r="AF54" s="1033"/>
      <c r="AG54" s="1020" t="s">
        <v>15</v>
      </c>
      <c r="AH54" s="1033" t="s">
        <v>81</v>
      </c>
      <c r="AI54" s="1288"/>
      <c r="AJ54" s="1288"/>
      <c r="AK54" s="1077" t="s">
        <v>15</v>
      </c>
      <c r="AL54" s="1161" t="s">
        <v>79</v>
      </c>
      <c r="AM54" s="1034"/>
    </row>
    <row r="55" s="945" customFormat="true" ht="17.25" hidden="false" customHeight="true" outlineLevel="0" collapsed="false">
      <c r="A55" s="1218" t="s">
        <v>804</v>
      </c>
      <c r="B55" s="1218"/>
      <c r="C55" s="1218"/>
      <c r="D55" s="1218"/>
      <c r="E55" s="1026" t="s">
        <v>15</v>
      </c>
      <c r="F55" s="1021" t="n">
        <v>2</v>
      </c>
      <c r="G55" s="1033"/>
      <c r="H55" s="1033"/>
      <c r="I55" s="1171"/>
      <c r="J55" s="1288"/>
      <c r="K55" s="1288"/>
      <c r="L55" s="1288"/>
      <c r="M55" s="1288"/>
      <c r="N55" s="1025" t="s">
        <v>101</v>
      </c>
      <c r="O55" s="1033" t="s">
        <v>805</v>
      </c>
      <c r="P55" s="1033"/>
      <c r="Q55" s="1033"/>
      <c r="R55" s="1033"/>
      <c r="S55" s="1033" t="s">
        <v>92</v>
      </c>
      <c r="T55" s="1028"/>
      <c r="U55" s="1028"/>
      <c r="V55" s="1028"/>
      <c r="W55" s="1028"/>
      <c r="X55" s="1028"/>
      <c r="Y55" s="1028"/>
      <c r="Z55" s="1028"/>
      <c r="AA55" s="1028"/>
      <c r="AB55" s="1028"/>
      <c r="AC55" s="1033" t="s">
        <v>354</v>
      </c>
      <c r="AD55" s="1502"/>
      <c r="AE55" s="1033" t="s">
        <v>94</v>
      </c>
      <c r="AF55" s="1033"/>
      <c r="AG55" s="1020" t="s">
        <v>15</v>
      </c>
      <c r="AH55" s="1033" t="s">
        <v>806</v>
      </c>
      <c r="AI55" s="1033"/>
      <c r="AJ55" s="1171"/>
      <c r="AK55" s="1406"/>
      <c r="AL55" s="1161"/>
      <c r="AM55" s="1034"/>
    </row>
    <row r="56" s="945" customFormat="true" ht="17.25" hidden="false" customHeight="true" outlineLevel="0" collapsed="false">
      <c r="A56" s="1218"/>
      <c r="B56" s="1218"/>
      <c r="C56" s="1218"/>
      <c r="D56" s="1218"/>
      <c r="E56" s="998"/>
      <c r="F56" s="1038"/>
      <c r="G56" s="1099"/>
      <c r="H56" s="1250"/>
      <c r="I56" s="1314"/>
      <c r="J56" s="1250"/>
      <c r="K56" s="1250"/>
      <c r="L56" s="1250"/>
      <c r="M56" s="1250"/>
      <c r="N56" s="1100" t="s">
        <v>101</v>
      </c>
      <c r="O56" s="1250" t="s">
        <v>807</v>
      </c>
      <c r="P56" s="1250"/>
      <c r="Q56" s="1250"/>
      <c r="R56" s="1250"/>
      <c r="S56" s="1250" t="s">
        <v>92</v>
      </c>
      <c r="T56" s="1058"/>
      <c r="U56" s="1058"/>
      <c r="V56" s="1058"/>
      <c r="W56" s="1058"/>
      <c r="X56" s="1250" t="s">
        <v>787</v>
      </c>
      <c r="Y56" s="1250"/>
      <c r="Z56" s="1058"/>
      <c r="AA56" s="1058"/>
      <c r="AB56" s="1058"/>
      <c r="AC56" s="1250" t="s">
        <v>354</v>
      </c>
      <c r="AD56" s="1535"/>
      <c r="AE56" s="1250" t="s">
        <v>94</v>
      </c>
      <c r="AF56" s="1250"/>
      <c r="AG56" s="1082"/>
      <c r="AH56" s="1165" t="s">
        <v>161</v>
      </c>
      <c r="AI56" s="1033"/>
      <c r="AJ56" s="1171"/>
      <c r="AK56" s="1096"/>
      <c r="AL56" s="1503"/>
      <c r="AM56" s="1244"/>
    </row>
    <row r="57" s="945" customFormat="true" ht="17.25" hidden="false" customHeight="true" outlineLevel="0" collapsed="false">
      <c r="A57" s="1218"/>
      <c r="B57" s="1218"/>
      <c r="C57" s="1218"/>
      <c r="D57" s="1218"/>
      <c r="E57" s="998"/>
      <c r="F57" s="1038"/>
      <c r="G57" s="1447" t="s">
        <v>808</v>
      </c>
      <c r="H57" s="1447"/>
      <c r="I57" s="1447"/>
      <c r="J57" s="1447" t="s">
        <v>809</v>
      </c>
      <c r="K57" s="1447"/>
      <c r="L57" s="1447"/>
      <c r="M57" s="1447"/>
      <c r="N57" s="1025" t="s">
        <v>101</v>
      </c>
      <c r="O57" s="1033" t="s">
        <v>810</v>
      </c>
      <c r="P57" s="1033"/>
      <c r="Q57" s="1033" t="s">
        <v>92</v>
      </c>
      <c r="R57" s="1135"/>
      <c r="S57" s="1135"/>
      <c r="T57" s="1135"/>
      <c r="U57" s="1135"/>
      <c r="V57" s="1135"/>
      <c r="W57" s="1135"/>
      <c r="X57" s="1135"/>
      <c r="Y57" s="1135"/>
      <c r="Z57" s="1135"/>
      <c r="AA57" s="1135"/>
      <c r="AB57" s="1135"/>
      <c r="AC57" s="1135"/>
      <c r="AD57" s="1531"/>
      <c r="AE57" s="1033" t="s">
        <v>94</v>
      </c>
      <c r="AF57" s="1171"/>
      <c r="AG57" s="1020" t="s">
        <v>15</v>
      </c>
      <c r="AH57" s="1033" t="s">
        <v>811</v>
      </c>
      <c r="AI57" s="1288"/>
      <c r="AJ57" s="1288"/>
      <c r="AK57" s="1077" t="s">
        <v>15</v>
      </c>
      <c r="AL57" s="1161" t="s">
        <v>73</v>
      </c>
      <c r="AM57" s="1034"/>
    </row>
    <row r="58" s="945" customFormat="true" ht="17.25" hidden="false" customHeight="true" outlineLevel="0" collapsed="false">
      <c r="A58" s="1218"/>
      <c r="B58" s="1218"/>
      <c r="C58" s="1218"/>
      <c r="D58" s="1218"/>
      <c r="E58" s="1536"/>
      <c r="F58" s="1536"/>
      <c r="G58" s="1082"/>
      <c r="H58" s="1033"/>
      <c r="I58" s="1171"/>
      <c r="J58" s="1506"/>
      <c r="K58" s="1248"/>
      <c r="L58" s="1248"/>
      <c r="M58" s="1248"/>
      <c r="N58" s="1259"/>
      <c r="O58" s="1248"/>
      <c r="P58" s="1248"/>
      <c r="Q58" s="1248" t="s">
        <v>92</v>
      </c>
      <c r="R58" s="1507"/>
      <c r="S58" s="1507"/>
      <c r="T58" s="1507"/>
      <c r="U58" s="1507"/>
      <c r="V58" s="1507"/>
      <c r="W58" s="1507"/>
      <c r="X58" s="1507"/>
      <c r="Y58" s="1507"/>
      <c r="Z58" s="1507"/>
      <c r="AA58" s="1507"/>
      <c r="AB58" s="1507"/>
      <c r="AC58" s="1507"/>
      <c r="AD58" s="1518"/>
      <c r="AE58" s="1248" t="s">
        <v>94</v>
      </c>
      <c r="AF58" s="1481"/>
      <c r="AG58" s="1082"/>
      <c r="AH58" s="1165" t="s">
        <v>161</v>
      </c>
      <c r="AI58" s="1288"/>
      <c r="AJ58" s="1288"/>
      <c r="AK58" s="1077" t="s">
        <v>15</v>
      </c>
      <c r="AL58" s="1161" t="s">
        <v>79</v>
      </c>
      <c r="AM58" s="1034"/>
    </row>
    <row r="59" s="945" customFormat="true" ht="17.25" hidden="false" customHeight="true" outlineLevel="0" collapsed="false">
      <c r="A59" s="1537"/>
      <c r="B59" s="1502"/>
      <c r="C59" s="1161"/>
      <c r="D59" s="1089"/>
      <c r="E59" s="998"/>
      <c r="F59" s="1038"/>
      <c r="G59" s="1288"/>
      <c r="H59" s="1033"/>
      <c r="I59" s="1171"/>
      <c r="J59" s="1120" t="s">
        <v>812</v>
      </c>
      <c r="K59" s="1120"/>
      <c r="L59" s="1120"/>
      <c r="M59" s="1120"/>
      <c r="N59" s="1121" t="s">
        <v>101</v>
      </c>
      <c r="O59" s="1231" t="s">
        <v>810</v>
      </c>
      <c r="P59" s="1231"/>
      <c r="Q59" s="1231" t="s">
        <v>92</v>
      </c>
      <c r="R59" s="1123"/>
      <c r="S59" s="1123"/>
      <c r="T59" s="1123"/>
      <c r="U59" s="1123"/>
      <c r="V59" s="1123"/>
      <c r="W59" s="1123"/>
      <c r="X59" s="1123"/>
      <c r="Y59" s="1123"/>
      <c r="Z59" s="1123"/>
      <c r="AA59" s="1123"/>
      <c r="AB59" s="1123"/>
      <c r="AC59" s="1123"/>
      <c r="AD59" s="1538"/>
      <c r="AE59" s="1231" t="s">
        <v>94</v>
      </c>
      <c r="AF59" s="1539"/>
      <c r="AG59" s="1026" t="s">
        <v>15</v>
      </c>
      <c r="AH59" s="1531"/>
      <c r="AI59" s="1288"/>
      <c r="AJ59" s="1288"/>
      <c r="AK59" s="1406"/>
      <c r="AL59" s="1161"/>
      <c r="AM59" s="1034"/>
    </row>
    <row r="60" s="945" customFormat="true" ht="17.25" hidden="false" customHeight="true" outlineLevel="0" collapsed="false">
      <c r="A60" s="1088"/>
      <c r="B60" s="1161"/>
      <c r="C60" s="1161"/>
      <c r="D60" s="1089"/>
      <c r="E60" s="998"/>
      <c r="F60" s="1038"/>
      <c r="G60" s="1033"/>
      <c r="H60" s="1033"/>
      <c r="I60" s="1171"/>
      <c r="J60" s="1540" t="s">
        <v>813</v>
      </c>
      <c r="K60" s="1540"/>
      <c r="L60" s="1540"/>
      <c r="M60" s="1540"/>
      <c r="N60" s="1025" t="s">
        <v>101</v>
      </c>
      <c r="O60" s="1033" t="s">
        <v>810</v>
      </c>
      <c r="P60" s="1033"/>
      <c r="Q60" s="1033" t="s">
        <v>92</v>
      </c>
      <c r="R60" s="1030"/>
      <c r="S60" s="1030"/>
      <c r="T60" s="1030"/>
      <c r="U60" s="1030"/>
      <c r="V60" s="1030"/>
      <c r="W60" s="1033" t="s">
        <v>94</v>
      </c>
      <c r="X60" s="1033" t="s">
        <v>814</v>
      </c>
      <c r="Y60" s="1033"/>
      <c r="Z60" s="1033"/>
      <c r="AA60" s="1214"/>
      <c r="AB60" s="1214"/>
      <c r="AC60" s="1033" t="s">
        <v>500</v>
      </c>
      <c r="AD60" s="1517"/>
      <c r="AE60" s="1452" t="s">
        <v>94</v>
      </c>
      <c r="AF60" s="1171"/>
      <c r="AG60" s="1082"/>
      <c r="AH60" s="1531"/>
      <c r="AI60" s="1288"/>
      <c r="AJ60" s="1288"/>
      <c r="AK60" s="1406"/>
      <c r="AL60" s="1161"/>
      <c r="AM60" s="1034"/>
    </row>
    <row r="61" s="945" customFormat="true" ht="17.25" hidden="false" customHeight="true" outlineLevel="0" collapsed="false">
      <c r="A61" s="1088"/>
      <c r="B61" s="1161"/>
      <c r="C61" s="1161"/>
      <c r="D61" s="1089"/>
      <c r="E61" s="998"/>
      <c r="F61" s="1038"/>
      <c r="G61" s="1033"/>
      <c r="H61" s="1033"/>
      <c r="I61" s="1171"/>
      <c r="J61" s="1082"/>
      <c r="K61" s="1033"/>
      <c r="L61" s="1033"/>
      <c r="M61" s="1033"/>
      <c r="N61" s="1259"/>
      <c r="O61" s="1248"/>
      <c r="P61" s="1248"/>
      <c r="Q61" s="1248" t="s">
        <v>92</v>
      </c>
      <c r="R61" s="1507"/>
      <c r="S61" s="1507"/>
      <c r="T61" s="1507"/>
      <c r="U61" s="1507"/>
      <c r="V61" s="1507"/>
      <c r="W61" s="1248" t="s">
        <v>94</v>
      </c>
      <c r="X61" s="1248" t="s">
        <v>814</v>
      </c>
      <c r="Y61" s="1248"/>
      <c r="Z61" s="1248"/>
      <c r="AA61" s="1290"/>
      <c r="AB61" s="1290"/>
      <c r="AC61" s="1248" t="s">
        <v>500</v>
      </c>
      <c r="AD61" s="1518"/>
      <c r="AE61" s="1248" t="s">
        <v>94</v>
      </c>
      <c r="AF61" s="1481"/>
      <c r="AG61" s="1082"/>
      <c r="AH61" s="1531"/>
      <c r="AI61" s="1288"/>
      <c r="AJ61" s="1288"/>
      <c r="AK61" s="1406"/>
      <c r="AL61" s="1161"/>
      <c r="AM61" s="1034"/>
    </row>
    <row r="62" s="945" customFormat="true" ht="17.25" hidden="false" customHeight="true" outlineLevel="0" collapsed="false">
      <c r="A62" s="1088"/>
      <c r="B62" s="1161"/>
      <c r="C62" s="1161"/>
      <c r="D62" s="1089"/>
      <c r="E62" s="998"/>
      <c r="F62" s="1038"/>
      <c r="G62" s="1082"/>
      <c r="H62" s="1250"/>
      <c r="I62" s="1314"/>
      <c r="J62" s="1099"/>
      <c r="K62" s="1250"/>
      <c r="L62" s="1250"/>
      <c r="M62" s="1250"/>
      <c r="N62" s="1100" t="s">
        <v>101</v>
      </c>
      <c r="O62" s="1250" t="s">
        <v>815</v>
      </c>
      <c r="P62" s="1250"/>
      <c r="Q62" s="1250"/>
      <c r="R62" s="1250"/>
      <c r="S62" s="1250"/>
      <c r="T62" s="1086"/>
      <c r="U62" s="1086"/>
      <c r="V62" s="1086"/>
      <c r="W62" s="1250" t="s">
        <v>816</v>
      </c>
      <c r="X62" s="1250"/>
      <c r="Y62" s="1250"/>
      <c r="Z62" s="1086"/>
      <c r="AA62" s="1086"/>
      <c r="AB62" s="1086"/>
      <c r="AC62" s="1250" t="s">
        <v>354</v>
      </c>
      <c r="AD62" s="1541"/>
      <c r="AE62" s="1241" t="s">
        <v>94</v>
      </c>
      <c r="AF62" s="1314"/>
      <c r="AG62" s="1082"/>
      <c r="AH62" s="1531"/>
      <c r="AI62" s="1288"/>
      <c r="AJ62" s="1288"/>
      <c r="AK62" s="1406"/>
      <c r="AL62" s="1161"/>
      <c r="AM62" s="1034"/>
    </row>
    <row r="63" s="945" customFormat="true" ht="17.25" hidden="false" customHeight="true" outlineLevel="0" collapsed="false">
      <c r="A63" s="1088"/>
      <c r="B63" s="1161"/>
      <c r="C63" s="1161"/>
      <c r="D63" s="1089"/>
      <c r="E63" s="998"/>
      <c r="F63" s="1038"/>
      <c r="G63" s="1082"/>
      <c r="H63" s="1103" t="s">
        <v>817</v>
      </c>
      <c r="I63" s="1103"/>
      <c r="J63" s="1447" t="s">
        <v>818</v>
      </c>
      <c r="K63" s="1447"/>
      <c r="L63" s="1447"/>
      <c r="M63" s="1447"/>
      <c r="N63" s="1091" t="s">
        <v>101</v>
      </c>
      <c r="O63" s="1542" t="s">
        <v>819</v>
      </c>
      <c r="P63" s="1542"/>
      <c r="Q63" s="1542"/>
      <c r="R63" s="1542"/>
      <c r="S63" s="1543"/>
      <c r="T63" s="1543"/>
      <c r="U63" s="1221"/>
      <c r="V63" s="1221" t="s">
        <v>820</v>
      </c>
      <c r="W63" s="1355"/>
      <c r="X63" s="1543"/>
      <c r="Y63" s="1543"/>
      <c r="Z63" s="1221"/>
      <c r="AA63" s="1221" t="s">
        <v>821</v>
      </c>
      <c r="AB63" s="1544"/>
      <c r="AC63" s="1221"/>
      <c r="AD63" s="1221"/>
      <c r="AE63" s="1134" t="s">
        <v>500</v>
      </c>
      <c r="AF63" s="1253" t="s">
        <v>94</v>
      </c>
      <c r="AG63" s="1082"/>
      <c r="AH63" s="1288"/>
      <c r="AI63" s="1288"/>
      <c r="AJ63" s="1288"/>
      <c r="AK63" s="1406"/>
      <c r="AL63" s="1161"/>
      <c r="AM63" s="1034"/>
    </row>
    <row r="64" s="945" customFormat="true" ht="17.25" hidden="false" customHeight="true" outlineLevel="0" collapsed="false">
      <c r="A64" s="1187"/>
      <c r="B64" s="1161"/>
      <c r="C64" s="1161"/>
      <c r="D64" s="1089"/>
      <c r="E64" s="998"/>
      <c r="F64" s="1038"/>
      <c r="G64" s="1082"/>
      <c r="H64" s="1103"/>
      <c r="I64" s="1103"/>
      <c r="J64" s="1545" t="s">
        <v>822</v>
      </c>
      <c r="K64" s="1545"/>
      <c r="L64" s="1545"/>
      <c r="M64" s="1545"/>
      <c r="N64" s="1259" t="s">
        <v>101</v>
      </c>
      <c r="O64" s="1546" t="s">
        <v>823</v>
      </c>
      <c r="P64" s="1546"/>
      <c r="Q64" s="1546"/>
      <c r="R64" s="1546"/>
      <c r="S64" s="1067"/>
      <c r="T64" s="1067"/>
      <c r="U64" s="1345"/>
      <c r="V64" s="1345" t="s">
        <v>820</v>
      </c>
      <c r="W64" s="1348"/>
      <c r="X64" s="1067"/>
      <c r="Y64" s="1067"/>
      <c r="Z64" s="1345"/>
      <c r="AA64" s="1345" t="s">
        <v>821</v>
      </c>
      <c r="AB64" s="1214"/>
      <c r="AC64" s="1290"/>
      <c r="AD64" s="1290"/>
      <c r="AE64" s="1248" t="s">
        <v>500</v>
      </c>
      <c r="AF64" s="1481" t="s">
        <v>94</v>
      </c>
      <c r="AG64" s="1082"/>
      <c r="AH64" s="1288"/>
      <c r="AI64" s="1288"/>
      <c r="AJ64" s="1288"/>
      <c r="AK64" s="1406"/>
      <c r="AL64" s="1161"/>
      <c r="AM64" s="1034"/>
    </row>
    <row r="65" s="945" customFormat="true" ht="17.25" hidden="false" customHeight="true" outlineLevel="0" collapsed="false">
      <c r="A65" s="1088"/>
      <c r="B65" s="1161"/>
      <c r="C65" s="1161"/>
      <c r="D65" s="1089"/>
      <c r="E65" s="998"/>
      <c r="F65" s="1038"/>
      <c r="G65" s="1082"/>
      <c r="H65" s="1103"/>
      <c r="I65" s="1103"/>
      <c r="J65" s="1496" t="s">
        <v>818</v>
      </c>
      <c r="K65" s="1496"/>
      <c r="L65" s="1496"/>
      <c r="M65" s="1496"/>
      <c r="N65" s="1392" t="s">
        <v>101</v>
      </c>
      <c r="O65" s="1547" t="s">
        <v>819</v>
      </c>
      <c r="P65" s="1547"/>
      <c r="Q65" s="1547"/>
      <c r="R65" s="1547"/>
      <c r="S65" s="1515"/>
      <c r="T65" s="1515"/>
      <c r="U65" s="1363"/>
      <c r="V65" s="1363" t="s">
        <v>820</v>
      </c>
      <c r="W65" s="1548"/>
      <c r="X65" s="1515"/>
      <c r="Y65" s="1515"/>
      <c r="Z65" s="1363"/>
      <c r="AA65" s="1363" t="s">
        <v>821</v>
      </c>
      <c r="AB65" s="1363"/>
      <c r="AC65" s="1261"/>
      <c r="AD65" s="1261"/>
      <c r="AE65" s="1452" t="s">
        <v>500</v>
      </c>
      <c r="AF65" s="1549" t="s">
        <v>94</v>
      </c>
      <c r="AG65" s="1082"/>
      <c r="AH65" s="1033"/>
      <c r="AI65" s="1033"/>
      <c r="AJ65" s="1171"/>
      <c r="AK65" s="1406"/>
      <c r="AL65" s="1161"/>
      <c r="AM65" s="1034"/>
    </row>
    <row r="66" s="945" customFormat="true" ht="17.25" hidden="false" customHeight="true" outlineLevel="0" collapsed="false">
      <c r="A66" s="1088"/>
      <c r="B66" s="1161"/>
      <c r="C66" s="1161"/>
      <c r="D66" s="1089"/>
      <c r="E66" s="1550"/>
      <c r="F66" s="1550"/>
      <c r="G66" s="1082"/>
      <c r="H66" s="1103"/>
      <c r="I66" s="1103"/>
      <c r="J66" s="1551" t="s">
        <v>824</v>
      </c>
      <c r="K66" s="1551"/>
      <c r="L66" s="1551"/>
      <c r="M66" s="1551"/>
      <c r="N66" s="1100" t="s">
        <v>101</v>
      </c>
      <c r="O66" s="1424" t="s">
        <v>823</v>
      </c>
      <c r="P66" s="1424"/>
      <c r="Q66" s="1424"/>
      <c r="R66" s="1424"/>
      <c r="S66" s="1497"/>
      <c r="T66" s="1497"/>
      <c r="U66" s="1324"/>
      <c r="V66" s="1324" t="s">
        <v>820</v>
      </c>
      <c r="W66" s="1552"/>
      <c r="X66" s="1497"/>
      <c r="Y66" s="1497"/>
      <c r="Z66" s="1324"/>
      <c r="AA66" s="1324" t="s">
        <v>821</v>
      </c>
      <c r="AB66" s="1324"/>
      <c r="AC66" s="1058"/>
      <c r="AD66" s="1058"/>
      <c r="AE66" s="1250" t="s">
        <v>500</v>
      </c>
      <c r="AF66" s="1314" t="s">
        <v>94</v>
      </c>
      <c r="AG66" s="1082"/>
      <c r="AH66" s="1033"/>
      <c r="AI66" s="1033"/>
      <c r="AJ66" s="1171"/>
      <c r="AK66" s="1096"/>
      <c r="AL66" s="1503"/>
      <c r="AM66" s="1244"/>
    </row>
    <row r="67" s="945" customFormat="true" ht="17.25" hidden="false" customHeight="true" outlineLevel="0" collapsed="false">
      <c r="A67" s="1088"/>
      <c r="B67" s="1161"/>
      <c r="C67" s="1161"/>
      <c r="D67" s="1089"/>
      <c r="E67" s="998"/>
      <c r="F67" s="1038"/>
      <c r="G67" s="1082"/>
      <c r="H67" s="1062" t="s">
        <v>825</v>
      </c>
      <c r="I67" s="1062"/>
      <c r="J67" s="1447" t="s">
        <v>826</v>
      </c>
      <c r="K67" s="1447"/>
      <c r="L67" s="1447"/>
      <c r="M67" s="1447"/>
      <c r="N67" s="1025" t="s">
        <v>101</v>
      </c>
      <c r="O67" s="1134" t="s">
        <v>827</v>
      </c>
      <c r="P67" s="1134"/>
      <c r="Q67" s="1134"/>
      <c r="R67" s="1134"/>
      <c r="S67" s="1214"/>
      <c r="T67" s="1214"/>
      <c r="U67" s="1214"/>
      <c r="V67" s="1214" t="s">
        <v>828</v>
      </c>
      <c r="W67" s="1348"/>
      <c r="X67" s="1214"/>
      <c r="Y67" s="1214"/>
      <c r="Z67" s="1214"/>
      <c r="AA67" s="1214" t="s">
        <v>829</v>
      </c>
      <c r="AB67" s="1214"/>
      <c r="AC67" s="1214"/>
      <c r="AD67" s="1214"/>
      <c r="AE67" s="1033" t="s">
        <v>354</v>
      </c>
      <c r="AF67" s="1171" t="s">
        <v>94</v>
      </c>
      <c r="AG67" s="1082"/>
      <c r="AH67" s="1033"/>
      <c r="AI67" s="1033"/>
      <c r="AJ67" s="1171"/>
      <c r="AK67" s="1077" t="s">
        <v>15</v>
      </c>
      <c r="AL67" s="1161" t="s">
        <v>73</v>
      </c>
      <c r="AM67" s="1034"/>
    </row>
    <row r="68" s="945" customFormat="true" ht="17.25" hidden="false" customHeight="true" outlineLevel="0" collapsed="false">
      <c r="A68" s="1088"/>
      <c r="B68" s="1161"/>
      <c r="C68" s="1161"/>
      <c r="D68" s="1089"/>
      <c r="E68" s="1550"/>
      <c r="F68" s="1550"/>
      <c r="G68" s="1082"/>
      <c r="H68" s="1062"/>
      <c r="I68" s="1062"/>
      <c r="J68" s="1288"/>
      <c r="K68" s="1288"/>
      <c r="L68" s="1288"/>
      <c r="M68" s="1288"/>
      <c r="N68" s="1025" t="s">
        <v>101</v>
      </c>
      <c r="O68" s="1033" t="s">
        <v>830</v>
      </c>
      <c r="P68" s="1033"/>
      <c r="Q68" s="1033"/>
      <c r="R68" s="1033"/>
      <c r="S68" s="1214"/>
      <c r="T68" s="1214"/>
      <c r="U68" s="1214"/>
      <c r="V68" s="1214" t="s">
        <v>828</v>
      </c>
      <c r="W68" s="1348"/>
      <c r="X68" s="1214"/>
      <c r="Y68" s="1214"/>
      <c r="Z68" s="1214"/>
      <c r="AA68" s="1214" t="s">
        <v>829</v>
      </c>
      <c r="AB68" s="1214"/>
      <c r="AC68" s="1214"/>
      <c r="AD68" s="1214"/>
      <c r="AE68" s="1033" t="s">
        <v>354</v>
      </c>
      <c r="AF68" s="1171" t="s">
        <v>94</v>
      </c>
      <c r="AG68" s="1082"/>
      <c r="AH68" s="1033"/>
      <c r="AI68" s="1033"/>
      <c r="AJ68" s="1171"/>
      <c r="AK68" s="1077" t="s">
        <v>15</v>
      </c>
      <c r="AL68" s="1161" t="s">
        <v>79</v>
      </c>
      <c r="AM68" s="1034"/>
    </row>
    <row r="69" s="945" customFormat="true" ht="17.25" hidden="false" customHeight="true" outlineLevel="0" collapsed="false">
      <c r="A69" s="1187"/>
      <c r="B69" s="1161"/>
      <c r="C69" s="1161"/>
      <c r="D69" s="1089"/>
      <c r="E69" s="998"/>
      <c r="F69" s="998"/>
      <c r="G69" s="1082"/>
      <c r="H69" s="1062"/>
      <c r="I69" s="1062"/>
      <c r="J69" s="1288"/>
      <c r="K69" s="1288"/>
      <c r="L69" s="1288"/>
      <c r="M69" s="1288"/>
      <c r="N69" s="1025" t="s">
        <v>101</v>
      </c>
      <c r="O69" s="1033" t="s">
        <v>831</v>
      </c>
      <c r="P69" s="1033"/>
      <c r="Q69" s="1033"/>
      <c r="R69" s="1033"/>
      <c r="S69" s="1033"/>
      <c r="T69" s="1033"/>
      <c r="U69" s="1033"/>
      <c r="V69" s="1033"/>
      <c r="W69" s="1033"/>
      <c r="X69" s="1033"/>
      <c r="Y69" s="1033"/>
      <c r="Z69" s="1033"/>
      <c r="AA69" s="1033"/>
      <c r="AB69" s="1033"/>
      <c r="AC69" s="1033"/>
      <c r="AD69" s="1502"/>
      <c r="AE69" s="1033"/>
      <c r="AF69" s="1171"/>
      <c r="AG69" s="1082"/>
      <c r="AH69" s="1033"/>
      <c r="AI69" s="1033"/>
      <c r="AJ69" s="1171"/>
      <c r="AK69" s="1406"/>
      <c r="AL69" s="1161"/>
      <c r="AM69" s="1034"/>
    </row>
    <row r="70" s="945" customFormat="true" ht="17.25" hidden="false" customHeight="true" outlineLevel="0" collapsed="false">
      <c r="A70" s="1088"/>
      <c r="B70" s="1161"/>
      <c r="C70" s="1161"/>
      <c r="D70" s="1089"/>
      <c r="E70" s="998"/>
      <c r="F70" s="998"/>
      <c r="G70" s="1082"/>
      <c r="H70" s="1062"/>
      <c r="I70" s="1062"/>
      <c r="J70" s="1288"/>
      <c r="K70" s="1288"/>
      <c r="L70" s="1288"/>
      <c r="M70" s="1288"/>
      <c r="N70" s="1025"/>
      <c r="O70" s="1030" t="s">
        <v>832</v>
      </c>
      <c r="P70" s="1033"/>
      <c r="Q70" s="1348"/>
      <c r="R70" s="1348"/>
      <c r="S70" s="1033" t="s">
        <v>833</v>
      </c>
      <c r="T70" s="1033"/>
      <c r="U70" s="1033"/>
      <c r="V70" s="1214"/>
      <c r="W70" s="1214"/>
      <c r="X70" s="1033" t="s">
        <v>834</v>
      </c>
      <c r="Y70" s="1033"/>
      <c r="Z70" s="1531"/>
      <c r="AA70" s="1348"/>
      <c r="AB70" s="1348"/>
      <c r="AC70" s="1033" t="s">
        <v>354</v>
      </c>
      <c r="AD70" s="1033" t="s">
        <v>94</v>
      </c>
      <c r="AE70" s="1033"/>
      <c r="AF70" s="1171"/>
      <c r="AG70" s="1082"/>
      <c r="AH70" s="1033"/>
      <c r="AI70" s="1033"/>
      <c r="AJ70" s="1171"/>
      <c r="AK70" s="1406"/>
      <c r="AL70" s="1161"/>
      <c r="AM70" s="1034"/>
    </row>
    <row r="71" s="945" customFormat="true" ht="17.25" hidden="false" customHeight="true" outlineLevel="0" collapsed="false">
      <c r="A71" s="1088"/>
      <c r="B71" s="1161"/>
      <c r="C71" s="1161"/>
      <c r="D71" s="1089"/>
      <c r="E71" s="998"/>
      <c r="F71" s="1038"/>
      <c r="G71" s="1082"/>
      <c r="H71" s="1082"/>
      <c r="I71" s="1171"/>
      <c r="J71" s="1288"/>
      <c r="K71" s="1288"/>
      <c r="L71" s="1288"/>
      <c r="M71" s="1288"/>
      <c r="N71" s="1025" t="s">
        <v>101</v>
      </c>
      <c r="O71" s="1033" t="s">
        <v>835</v>
      </c>
      <c r="P71" s="1033"/>
      <c r="Q71" s="1033"/>
      <c r="R71" s="1288"/>
      <c r="S71" s="1033" t="s">
        <v>836</v>
      </c>
      <c r="T71" s="1033"/>
      <c r="U71" s="1288"/>
      <c r="V71" s="1214"/>
      <c r="W71" s="1214"/>
      <c r="X71" s="1033" t="s">
        <v>494</v>
      </c>
      <c r="Y71" s="1502"/>
      <c r="Z71" s="1033"/>
      <c r="AA71" s="1033"/>
      <c r="AB71" s="1033"/>
      <c r="AC71" s="1033"/>
      <c r="AD71" s="1033"/>
      <c r="AE71" s="1033"/>
      <c r="AF71" s="1171"/>
      <c r="AG71" s="1082"/>
      <c r="AH71" s="1033"/>
      <c r="AI71" s="1033"/>
      <c r="AJ71" s="1171"/>
      <c r="AK71" s="1406"/>
      <c r="AL71" s="1161"/>
      <c r="AM71" s="1034"/>
    </row>
    <row r="72" s="945" customFormat="true" ht="17.25" hidden="false" customHeight="true" outlineLevel="0" collapsed="false">
      <c r="A72" s="1088"/>
      <c r="B72" s="1161"/>
      <c r="C72" s="1161"/>
      <c r="D72" s="1089"/>
      <c r="E72" s="998"/>
      <c r="F72" s="1038"/>
      <c r="G72" s="1082"/>
      <c r="H72" s="1082"/>
      <c r="I72" s="1171"/>
      <c r="J72" s="1082"/>
      <c r="K72" s="1033"/>
      <c r="L72" s="1033"/>
      <c r="M72" s="1033"/>
      <c r="N72" s="1025"/>
      <c r="O72" s="1033" t="s">
        <v>837</v>
      </c>
      <c r="P72" s="1033"/>
      <c r="Q72" s="1033"/>
      <c r="R72" s="1033"/>
      <c r="S72" s="1214"/>
      <c r="T72" s="1214"/>
      <c r="U72" s="1033" t="s">
        <v>494</v>
      </c>
      <c r="V72" s="1033"/>
      <c r="W72" s="1033" t="s">
        <v>838</v>
      </c>
      <c r="X72" s="1033"/>
      <c r="Y72" s="1033"/>
      <c r="Z72" s="1033"/>
      <c r="AA72" s="1214"/>
      <c r="AB72" s="1214"/>
      <c r="AC72" s="1033" t="s">
        <v>354</v>
      </c>
      <c r="AD72" s="1033" t="s">
        <v>94</v>
      </c>
      <c r="AE72" s="1033"/>
      <c r="AF72" s="1171"/>
      <c r="AG72" s="1082"/>
      <c r="AH72" s="1033"/>
      <c r="AI72" s="1288"/>
      <c r="AJ72" s="1288"/>
      <c r="AK72" s="1406"/>
      <c r="AL72" s="1161"/>
      <c r="AM72" s="1034"/>
    </row>
    <row r="73" s="945" customFormat="true" ht="17.25" hidden="false" customHeight="true" outlineLevel="0" collapsed="false">
      <c r="A73" s="1088"/>
      <c r="B73" s="1161"/>
      <c r="C73" s="1161"/>
      <c r="D73" s="1089"/>
      <c r="E73" s="998"/>
      <c r="F73" s="998"/>
      <c r="G73" s="1082"/>
      <c r="H73" s="1082"/>
      <c r="I73" s="1171"/>
      <c r="J73" s="1506"/>
      <c r="K73" s="1248"/>
      <c r="L73" s="1248"/>
      <c r="M73" s="1248"/>
      <c r="N73" s="1259"/>
      <c r="O73" s="1248" t="s">
        <v>839</v>
      </c>
      <c r="P73" s="1248"/>
      <c r="Q73" s="1248"/>
      <c r="R73" s="1248" t="s">
        <v>92</v>
      </c>
      <c r="S73" s="1290"/>
      <c r="T73" s="1290"/>
      <c r="U73" s="1248" t="s">
        <v>494</v>
      </c>
      <c r="V73" s="1248"/>
      <c r="W73" s="1248" t="s">
        <v>840</v>
      </c>
      <c r="X73" s="1248"/>
      <c r="Y73" s="1248"/>
      <c r="Z73" s="1248"/>
      <c r="AA73" s="1290"/>
      <c r="AB73" s="1290"/>
      <c r="AC73" s="1248" t="s">
        <v>354</v>
      </c>
      <c r="AD73" s="1033" t="s">
        <v>94</v>
      </c>
      <c r="AE73" s="1033"/>
      <c r="AF73" s="1481"/>
      <c r="AG73" s="1082"/>
      <c r="AH73" s="1288"/>
      <c r="AI73" s="1288"/>
      <c r="AJ73" s="1288"/>
      <c r="AK73" s="1406"/>
      <c r="AL73" s="1161"/>
      <c r="AM73" s="1034"/>
    </row>
    <row r="74" s="945" customFormat="true" ht="17.25" hidden="false" customHeight="true" outlineLevel="0" collapsed="false">
      <c r="A74" s="1088"/>
      <c r="B74" s="1161"/>
      <c r="C74" s="1161"/>
      <c r="D74" s="1089"/>
      <c r="E74" s="998"/>
      <c r="F74" s="998"/>
      <c r="G74" s="1082"/>
      <c r="H74" s="1082"/>
      <c r="I74" s="1171"/>
      <c r="J74" s="1496" t="s">
        <v>841</v>
      </c>
      <c r="K74" s="1496"/>
      <c r="L74" s="1496"/>
      <c r="M74" s="1496"/>
      <c r="N74" s="1091" t="s">
        <v>101</v>
      </c>
      <c r="O74" s="1542" t="s">
        <v>819</v>
      </c>
      <c r="P74" s="1542"/>
      <c r="Q74" s="1542"/>
      <c r="R74" s="1542"/>
      <c r="S74" s="1221"/>
      <c r="T74" s="1221"/>
      <c r="U74" s="1134" t="s">
        <v>820</v>
      </c>
      <c r="V74" s="1134"/>
      <c r="W74" s="1534"/>
      <c r="X74" s="1221"/>
      <c r="Y74" s="1221"/>
      <c r="Z74" s="1134"/>
      <c r="AA74" s="1221" t="s">
        <v>821</v>
      </c>
      <c r="AB74" s="1134"/>
      <c r="AC74" s="1221"/>
      <c r="AD74" s="1221"/>
      <c r="AE74" s="1134" t="s">
        <v>500</v>
      </c>
      <c r="AF74" s="1253" t="s">
        <v>94</v>
      </c>
      <c r="AG74" s="1288"/>
      <c r="AH74" s="1288"/>
      <c r="AI74" s="1288"/>
      <c r="AJ74" s="1288"/>
      <c r="AK74" s="1406"/>
      <c r="AL74" s="1161"/>
      <c r="AM74" s="1034"/>
    </row>
    <row r="75" s="945" customFormat="true" ht="17.25" hidden="false" customHeight="true" outlineLevel="0" collapsed="false">
      <c r="A75" s="1187"/>
      <c r="B75" s="1161"/>
      <c r="C75" s="1161"/>
      <c r="D75" s="1089"/>
      <c r="E75" s="998"/>
      <c r="F75" s="998"/>
      <c r="G75" s="1082"/>
      <c r="H75" s="1082"/>
      <c r="I75" s="1171"/>
      <c r="J75" s="1506"/>
      <c r="K75" s="1553" t="s">
        <v>842</v>
      </c>
      <c r="L75" s="1248"/>
      <c r="M75" s="1248"/>
      <c r="N75" s="1259" t="s">
        <v>101</v>
      </c>
      <c r="O75" s="1546" t="s">
        <v>823</v>
      </c>
      <c r="P75" s="1546"/>
      <c r="Q75" s="1546"/>
      <c r="R75" s="1546"/>
      <c r="S75" s="1214"/>
      <c r="T75" s="1214"/>
      <c r="U75" s="1248" t="s">
        <v>820</v>
      </c>
      <c r="V75" s="1248"/>
      <c r="W75" s="1502"/>
      <c r="X75" s="1214"/>
      <c r="Y75" s="1214"/>
      <c r="Z75" s="1248"/>
      <c r="AA75" s="1345" t="s">
        <v>821</v>
      </c>
      <c r="AB75" s="1033"/>
      <c r="AC75" s="1214"/>
      <c r="AD75" s="1214"/>
      <c r="AE75" s="1248" t="s">
        <v>500</v>
      </c>
      <c r="AF75" s="1481" t="s">
        <v>94</v>
      </c>
      <c r="AG75" s="1288"/>
      <c r="AH75" s="1288"/>
      <c r="AI75" s="1288"/>
      <c r="AJ75" s="1288"/>
      <c r="AK75" s="1406"/>
      <c r="AL75" s="1161"/>
      <c r="AM75" s="1034"/>
    </row>
    <row r="76" s="945" customFormat="true" ht="17.25" hidden="false" customHeight="true" outlineLevel="0" collapsed="false">
      <c r="A76" s="1554"/>
      <c r="B76" s="1554"/>
      <c r="C76" s="1554"/>
      <c r="D76" s="1554"/>
      <c r="E76" s="998"/>
      <c r="F76" s="1038"/>
      <c r="G76" s="1082"/>
      <c r="H76" s="1082"/>
      <c r="I76" s="1171"/>
      <c r="J76" s="1496" t="s">
        <v>843</v>
      </c>
      <c r="K76" s="1496"/>
      <c r="L76" s="1496"/>
      <c r="M76" s="1496"/>
      <c r="N76" s="1392" t="s">
        <v>101</v>
      </c>
      <c r="O76" s="1547" t="s">
        <v>819</v>
      </c>
      <c r="P76" s="1547"/>
      <c r="Q76" s="1547"/>
      <c r="R76" s="1547"/>
      <c r="S76" s="1261"/>
      <c r="T76" s="1261"/>
      <c r="U76" s="1452" t="s">
        <v>820</v>
      </c>
      <c r="V76" s="1452"/>
      <c r="W76" s="1517"/>
      <c r="X76" s="1261"/>
      <c r="Y76" s="1261"/>
      <c r="Z76" s="1452"/>
      <c r="AA76" s="1363" t="s">
        <v>821</v>
      </c>
      <c r="AB76" s="1452"/>
      <c r="AC76" s="1261"/>
      <c r="AD76" s="1261"/>
      <c r="AE76" s="1452" t="s">
        <v>500</v>
      </c>
      <c r="AF76" s="1549" t="s">
        <v>94</v>
      </c>
      <c r="AG76" s="1288"/>
      <c r="AH76" s="1288"/>
      <c r="AI76" s="1288"/>
      <c r="AJ76" s="1288"/>
      <c r="AK76" s="1406"/>
      <c r="AL76" s="1161"/>
      <c r="AM76" s="1034"/>
    </row>
    <row r="77" s="945" customFormat="true" ht="17.25" hidden="false" customHeight="true" outlineLevel="0" collapsed="false">
      <c r="A77" s="1088"/>
      <c r="B77" s="1161"/>
      <c r="C77" s="1161"/>
      <c r="D77" s="1089"/>
      <c r="E77" s="998"/>
      <c r="F77" s="998"/>
      <c r="G77" s="1082"/>
      <c r="H77" s="1099"/>
      <c r="I77" s="1314"/>
      <c r="J77" s="1099"/>
      <c r="K77" s="1250" t="s">
        <v>842</v>
      </c>
      <c r="L77" s="1250"/>
      <c r="M77" s="1250"/>
      <c r="N77" s="1100" t="s">
        <v>101</v>
      </c>
      <c r="O77" s="1424" t="s">
        <v>823</v>
      </c>
      <c r="P77" s="1424"/>
      <c r="Q77" s="1424"/>
      <c r="R77" s="1424"/>
      <c r="S77" s="1058"/>
      <c r="T77" s="1058"/>
      <c r="U77" s="1250" t="s">
        <v>820</v>
      </c>
      <c r="V77" s="1250"/>
      <c r="W77" s="1535"/>
      <c r="X77" s="1058"/>
      <c r="Y77" s="1058"/>
      <c r="Z77" s="1250"/>
      <c r="AA77" s="1324" t="s">
        <v>821</v>
      </c>
      <c r="AB77" s="1250"/>
      <c r="AC77" s="1058"/>
      <c r="AD77" s="1058"/>
      <c r="AE77" s="1250" t="s">
        <v>500</v>
      </c>
      <c r="AF77" s="1314" t="s">
        <v>94</v>
      </c>
      <c r="AG77" s="1288"/>
      <c r="AH77" s="1288"/>
      <c r="AI77" s="1288"/>
      <c r="AJ77" s="1288"/>
      <c r="AK77" s="1406"/>
      <c r="AL77" s="1161"/>
      <c r="AM77" s="1034"/>
    </row>
    <row r="78" s="945" customFormat="true" ht="17.25" hidden="false" customHeight="true" outlineLevel="0" collapsed="false">
      <c r="A78" s="1088"/>
      <c r="B78" s="1161"/>
      <c r="C78" s="1161"/>
      <c r="D78" s="1089"/>
      <c r="E78" s="998"/>
      <c r="F78" s="998"/>
      <c r="G78" s="1082"/>
      <c r="H78" s="1103" t="s">
        <v>844</v>
      </c>
      <c r="I78" s="1103"/>
      <c r="J78" s="1447" t="s">
        <v>845</v>
      </c>
      <c r="K78" s="1447"/>
      <c r="L78" s="1447"/>
      <c r="M78" s="1447"/>
      <c r="N78" s="1091" t="s">
        <v>101</v>
      </c>
      <c r="O78" s="1542" t="s">
        <v>819</v>
      </c>
      <c r="P78" s="1542"/>
      <c r="Q78" s="1542"/>
      <c r="R78" s="1542"/>
      <c r="S78" s="1221"/>
      <c r="T78" s="1221"/>
      <c r="U78" s="1134" t="s">
        <v>820</v>
      </c>
      <c r="V78" s="1134"/>
      <c r="W78" s="1534"/>
      <c r="X78" s="1221"/>
      <c r="Y78" s="1221"/>
      <c r="Z78" s="1134"/>
      <c r="AA78" s="1221" t="s">
        <v>821</v>
      </c>
      <c r="AB78" s="1134"/>
      <c r="AC78" s="1221"/>
      <c r="AD78" s="1221"/>
      <c r="AE78" s="1134" t="s">
        <v>500</v>
      </c>
      <c r="AF78" s="1253" t="s">
        <v>94</v>
      </c>
      <c r="AG78" s="1288"/>
      <c r="AH78" s="1288"/>
      <c r="AI78" s="1288"/>
      <c r="AJ78" s="1288"/>
      <c r="AK78" s="1406"/>
      <c r="AL78" s="1161"/>
      <c r="AM78" s="1034"/>
    </row>
    <row r="79" s="945" customFormat="true" ht="17.25" hidden="false" customHeight="true" outlineLevel="0" collapsed="false">
      <c r="A79" s="1088"/>
      <c r="B79" s="1161"/>
      <c r="C79" s="1161"/>
      <c r="D79" s="1089"/>
      <c r="E79" s="998"/>
      <c r="F79" s="998"/>
      <c r="G79" s="1082"/>
      <c r="H79" s="1103"/>
      <c r="I79" s="1103"/>
      <c r="J79" s="1545" t="s">
        <v>846</v>
      </c>
      <c r="K79" s="1545"/>
      <c r="L79" s="1545"/>
      <c r="M79" s="1545"/>
      <c r="N79" s="1259" t="s">
        <v>101</v>
      </c>
      <c r="O79" s="1546" t="s">
        <v>823</v>
      </c>
      <c r="P79" s="1546"/>
      <c r="Q79" s="1546"/>
      <c r="R79" s="1546"/>
      <c r="S79" s="1214"/>
      <c r="T79" s="1214"/>
      <c r="U79" s="1248" t="s">
        <v>820</v>
      </c>
      <c r="V79" s="1248"/>
      <c r="W79" s="1502"/>
      <c r="X79" s="1214"/>
      <c r="Y79" s="1214"/>
      <c r="Z79" s="1248"/>
      <c r="AA79" s="1345" t="s">
        <v>821</v>
      </c>
      <c r="AB79" s="1033"/>
      <c r="AC79" s="1214"/>
      <c r="AD79" s="1214"/>
      <c r="AE79" s="1248" t="s">
        <v>500</v>
      </c>
      <c r="AF79" s="1481" t="s">
        <v>94</v>
      </c>
      <c r="AG79" s="1288"/>
      <c r="AH79" s="1288"/>
      <c r="AI79" s="1288"/>
      <c r="AJ79" s="1288"/>
      <c r="AK79" s="1406"/>
      <c r="AL79" s="1161"/>
      <c r="AM79" s="1034"/>
    </row>
    <row r="80" s="945" customFormat="true" ht="17.25" hidden="false" customHeight="true" outlineLevel="0" collapsed="false">
      <c r="A80" s="1088"/>
      <c r="B80" s="1161"/>
      <c r="C80" s="1161"/>
      <c r="D80" s="1089"/>
      <c r="E80" s="998"/>
      <c r="F80" s="998"/>
      <c r="G80" s="1082"/>
      <c r="H80" s="1103"/>
      <c r="I80" s="1103"/>
      <c r="J80" s="1496" t="s">
        <v>847</v>
      </c>
      <c r="K80" s="1496"/>
      <c r="L80" s="1496"/>
      <c r="M80" s="1496"/>
      <c r="N80" s="1392" t="s">
        <v>101</v>
      </c>
      <c r="O80" s="1547" t="s">
        <v>819</v>
      </c>
      <c r="P80" s="1547"/>
      <c r="Q80" s="1547"/>
      <c r="R80" s="1547"/>
      <c r="S80" s="1261"/>
      <c r="T80" s="1261"/>
      <c r="U80" s="1452" t="s">
        <v>820</v>
      </c>
      <c r="V80" s="1452"/>
      <c r="W80" s="1517"/>
      <c r="X80" s="1261"/>
      <c r="Y80" s="1261"/>
      <c r="Z80" s="1452"/>
      <c r="AA80" s="1363" t="s">
        <v>821</v>
      </c>
      <c r="AB80" s="1452"/>
      <c r="AC80" s="1261"/>
      <c r="AD80" s="1261"/>
      <c r="AE80" s="1452" t="s">
        <v>500</v>
      </c>
      <c r="AF80" s="1549" t="s">
        <v>94</v>
      </c>
      <c r="AG80" s="1288"/>
      <c r="AH80" s="1288"/>
      <c r="AI80" s="1288"/>
      <c r="AJ80" s="1288"/>
      <c r="AK80" s="1406"/>
      <c r="AL80" s="1161"/>
      <c r="AM80" s="1034"/>
    </row>
    <row r="81" s="945" customFormat="true" ht="17.25" hidden="false" customHeight="true" outlineLevel="0" collapsed="false">
      <c r="A81" s="1088"/>
      <c r="B81" s="1161"/>
      <c r="C81" s="1161"/>
      <c r="D81" s="1089"/>
      <c r="E81" s="998"/>
      <c r="F81" s="998"/>
      <c r="G81" s="1099"/>
      <c r="H81" s="1103"/>
      <c r="I81" s="1103"/>
      <c r="J81" s="1551" t="s">
        <v>848</v>
      </c>
      <c r="K81" s="1551"/>
      <c r="L81" s="1551"/>
      <c r="M81" s="1551"/>
      <c r="N81" s="1100" t="s">
        <v>101</v>
      </c>
      <c r="O81" s="1424" t="s">
        <v>823</v>
      </c>
      <c r="P81" s="1424"/>
      <c r="Q81" s="1424"/>
      <c r="R81" s="1424"/>
      <c r="S81" s="1058"/>
      <c r="T81" s="1058"/>
      <c r="U81" s="1250" t="s">
        <v>820</v>
      </c>
      <c r="V81" s="1250"/>
      <c r="W81" s="1535"/>
      <c r="X81" s="1058"/>
      <c r="Y81" s="1058"/>
      <c r="Z81" s="1250"/>
      <c r="AA81" s="1324" t="s">
        <v>821</v>
      </c>
      <c r="AB81" s="1250"/>
      <c r="AC81" s="1058"/>
      <c r="AD81" s="1058"/>
      <c r="AE81" s="1250" t="s">
        <v>500</v>
      </c>
      <c r="AF81" s="1314" t="s">
        <v>94</v>
      </c>
      <c r="AG81" s="1288"/>
      <c r="AH81" s="1288"/>
      <c r="AI81" s="1288"/>
      <c r="AJ81" s="1288"/>
      <c r="AK81" s="1406"/>
      <c r="AL81" s="1161"/>
      <c r="AM81" s="1034"/>
    </row>
    <row r="82" s="945" customFormat="true" ht="17.25" hidden="false" customHeight="true" outlineLevel="0" collapsed="false">
      <c r="A82" s="1088"/>
      <c r="B82" s="1161"/>
      <c r="C82" s="1161"/>
      <c r="D82" s="1089"/>
      <c r="E82" s="998"/>
      <c r="F82" s="998"/>
      <c r="G82" s="1447" t="s">
        <v>849</v>
      </c>
      <c r="H82" s="1447"/>
      <c r="I82" s="1447"/>
      <c r="J82" s="1418" t="s">
        <v>850</v>
      </c>
      <c r="K82" s="1418"/>
      <c r="L82" s="1418"/>
      <c r="M82" s="1418"/>
      <c r="N82" s="1091" t="s">
        <v>101</v>
      </c>
      <c r="O82" s="1134" t="s">
        <v>851</v>
      </c>
      <c r="P82" s="1134"/>
      <c r="Q82" s="1134"/>
      <c r="R82" s="1134"/>
      <c r="S82" s="1134"/>
      <c r="T82" s="1134"/>
      <c r="U82" s="1134" t="s">
        <v>92</v>
      </c>
      <c r="V82" s="1135"/>
      <c r="W82" s="1135"/>
      <c r="X82" s="1135"/>
      <c r="Y82" s="1135"/>
      <c r="Z82" s="1135"/>
      <c r="AA82" s="1135"/>
      <c r="AB82" s="1135"/>
      <c r="AC82" s="1135"/>
      <c r="AD82" s="1531"/>
      <c r="AE82" s="1033" t="s">
        <v>94</v>
      </c>
      <c r="AF82" s="1253"/>
      <c r="AG82" s="1082"/>
      <c r="AH82" s="1033"/>
      <c r="AI82" s="1033"/>
      <c r="AJ82" s="1171"/>
      <c r="AK82" s="1504" t="s">
        <v>15</v>
      </c>
      <c r="AL82" s="1223" t="s">
        <v>73</v>
      </c>
      <c r="AM82" s="1224"/>
    </row>
    <row r="83" s="945" customFormat="true" ht="17.25" hidden="false" customHeight="true" outlineLevel="0" collapsed="false">
      <c r="A83" s="1088"/>
      <c r="B83" s="1161"/>
      <c r="C83" s="1161"/>
      <c r="D83" s="1089"/>
      <c r="E83" s="998"/>
      <c r="F83" s="998"/>
      <c r="G83" s="1082"/>
      <c r="H83" s="1033"/>
      <c r="I83" s="1171"/>
      <c r="J83" s="1288"/>
      <c r="K83" s="1288"/>
      <c r="L83" s="1288"/>
      <c r="M83" s="1288"/>
      <c r="N83" s="1025" t="s">
        <v>101</v>
      </c>
      <c r="O83" s="1033" t="s">
        <v>852</v>
      </c>
      <c r="P83" s="1033"/>
      <c r="Q83" s="1033"/>
      <c r="R83" s="1033"/>
      <c r="S83" s="1033"/>
      <c r="T83" s="1033"/>
      <c r="U83" s="1033" t="s">
        <v>92</v>
      </c>
      <c r="V83" s="1030"/>
      <c r="W83" s="1030"/>
      <c r="X83" s="1030"/>
      <c r="Y83" s="1030"/>
      <c r="Z83" s="1030"/>
      <c r="AA83" s="1030"/>
      <c r="AB83" s="1030"/>
      <c r="AC83" s="1030"/>
      <c r="AD83" s="1531"/>
      <c r="AE83" s="1033" t="s">
        <v>94</v>
      </c>
      <c r="AF83" s="1171"/>
      <c r="AG83" s="1082"/>
      <c r="AH83" s="1033"/>
      <c r="AI83" s="1033"/>
      <c r="AJ83" s="1171"/>
      <c r="AK83" s="1077" t="s">
        <v>15</v>
      </c>
      <c r="AL83" s="1161" t="s">
        <v>79</v>
      </c>
      <c r="AM83" s="1034"/>
    </row>
    <row r="84" s="945" customFormat="true" ht="17.25" hidden="false" customHeight="true" outlineLevel="0" collapsed="false">
      <c r="A84" s="1088"/>
      <c r="B84" s="1161"/>
      <c r="C84" s="1161"/>
      <c r="D84" s="1089"/>
      <c r="E84" s="998"/>
      <c r="F84" s="998"/>
      <c r="G84" s="1082"/>
      <c r="H84" s="1033"/>
      <c r="I84" s="1171"/>
      <c r="J84" s="1082"/>
      <c r="K84" s="1033"/>
      <c r="L84" s="1033"/>
      <c r="M84" s="1033"/>
      <c r="N84" s="1025" t="s">
        <v>101</v>
      </c>
      <c r="O84" s="1033" t="s">
        <v>853</v>
      </c>
      <c r="P84" s="1033"/>
      <c r="Q84" s="1033"/>
      <c r="R84" s="1033"/>
      <c r="S84" s="1033"/>
      <c r="T84" s="1033"/>
      <c r="U84" s="1033" t="s">
        <v>92</v>
      </c>
      <c r="V84" s="1030"/>
      <c r="W84" s="1030"/>
      <c r="X84" s="1030"/>
      <c r="Y84" s="1030"/>
      <c r="Z84" s="1030"/>
      <c r="AA84" s="1030"/>
      <c r="AB84" s="1030"/>
      <c r="AC84" s="1033" t="s">
        <v>354</v>
      </c>
      <c r="AD84" s="1531"/>
      <c r="AE84" s="1033" t="s">
        <v>94</v>
      </c>
      <c r="AF84" s="1171"/>
      <c r="AG84" s="1082"/>
      <c r="AH84" s="1033"/>
      <c r="AI84" s="1033"/>
      <c r="AJ84" s="1171"/>
      <c r="AK84" s="1406"/>
      <c r="AL84" s="1161"/>
      <c r="AM84" s="1034"/>
    </row>
    <row r="85" s="945" customFormat="true" ht="17.25" hidden="false" customHeight="true" outlineLevel="0" collapsed="false">
      <c r="A85" s="1088"/>
      <c r="B85" s="1161"/>
      <c r="C85" s="1161"/>
      <c r="D85" s="1089"/>
      <c r="E85" s="998"/>
      <c r="F85" s="998"/>
      <c r="G85" s="1082"/>
      <c r="H85" s="1033"/>
      <c r="I85" s="1171"/>
      <c r="J85" s="1506"/>
      <c r="K85" s="1248"/>
      <c r="L85" s="1248"/>
      <c r="M85" s="1248"/>
      <c r="N85" s="1259" t="s">
        <v>101</v>
      </c>
      <c r="O85" s="1248" t="s">
        <v>854</v>
      </c>
      <c r="P85" s="1248"/>
      <c r="Q85" s="1248"/>
      <c r="R85" s="1248"/>
      <c r="S85" s="1248"/>
      <c r="T85" s="1248"/>
      <c r="U85" s="1248" t="s">
        <v>92</v>
      </c>
      <c r="V85" s="1507"/>
      <c r="W85" s="1507"/>
      <c r="X85" s="1507"/>
      <c r="Y85" s="1507"/>
      <c r="Z85" s="1507"/>
      <c r="AA85" s="1507"/>
      <c r="AB85" s="1507"/>
      <c r="AC85" s="1507"/>
      <c r="AD85" s="1507"/>
      <c r="AE85" s="1033" t="s">
        <v>94</v>
      </c>
      <c r="AF85" s="1481"/>
      <c r="AG85" s="1082"/>
      <c r="AH85" s="1033"/>
      <c r="AI85" s="1033"/>
      <c r="AJ85" s="1171"/>
      <c r="AK85" s="1406"/>
      <c r="AL85" s="1161"/>
      <c r="AM85" s="1034"/>
    </row>
    <row r="86" s="945" customFormat="true" ht="17.25" hidden="false" customHeight="true" outlineLevel="0" collapsed="false">
      <c r="A86" s="1088"/>
      <c r="B86" s="1161"/>
      <c r="C86" s="1161"/>
      <c r="D86" s="1089"/>
      <c r="E86" s="998"/>
      <c r="F86" s="998"/>
      <c r="G86" s="1082"/>
      <c r="H86" s="1033"/>
      <c r="I86" s="1171"/>
      <c r="J86" s="1555"/>
      <c r="K86" s="1549" t="s">
        <v>855</v>
      </c>
      <c r="L86" s="1549"/>
      <c r="M86" s="1549"/>
      <c r="N86" s="1025" t="s">
        <v>101</v>
      </c>
      <c r="O86" s="1033" t="s">
        <v>856</v>
      </c>
      <c r="P86" s="1033"/>
      <c r="Q86" s="1033"/>
      <c r="R86" s="1033"/>
      <c r="S86" s="1030"/>
      <c r="T86" s="1030"/>
      <c r="U86" s="1030"/>
      <c r="V86" s="1030"/>
      <c r="W86" s="1030"/>
      <c r="X86" s="1030"/>
      <c r="Y86" s="1030"/>
      <c r="Z86" s="1030"/>
      <c r="AA86" s="1030"/>
      <c r="AB86" s="1030"/>
      <c r="AC86" s="1030"/>
      <c r="AD86" s="1517"/>
      <c r="AE86" s="1452" t="s">
        <v>94</v>
      </c>
      <c r="AF86" s="1171"/>
      <c r="AG86" s="1082"/>
      <c r="AH86" s="1033"/>
      <c r="AI86" s="1033"/>
      <c r="AJ86" s="1171"/>
      <c r="AK86" s="1406"/>
      <c r="AL86" s="1161"/>
      <c r="AM86" s="1034"/>
    </row>
    <row r="87" s="945" customFormat="true" ht="17.25" hidden="false" customHeight="true" outlineLevel="0" collapsed="false">
      <c r="A87" s="1088"/>
      <c r="B87" s="1161"/>
      <c r="C87" s="1161"/>
      <c r="D87" s="1089"/>
      <c r="E87" s="998"/>
      <c r="F87" s="998"/>
      <c r="G87" s="1082"/>
      <c r="H87" s="1033"/>
      <c r="I87" s="1171"/>
      <c r="J87" s="1082"/>
      <c r="K87" s="1033"/>
      <c r="L87" s="1033"/>
      <c r="M87" s="1171"/>
      <c r="N87" s="1025" t="s">
        <v>101</v>
      </c>
      <c r="O87" s="1033" t="s">
        <v>857</v>
      </c>
      <c r="P87" s="1033"/>
      <c r="Q87" s="1033"/>
      <c r="R87" s="1033"/>
      <c r="S87" s="1033"/>
      <c r="T87" s="1028"/>
      <c r="U87" s="1028"/>
      <c r="V87" s="1028"/>
      <c r="W87" s="1001" t="s">
        <v>816</v>
      </c>
      <c r="X87" s="1033"/>
      <c r="Y87" s="1033"/>
      <c r="Z87" s="1028"/>
      <c r="AA87" s="1028"/>
      <c r="AB87" s="1028"/>
      <c r="AC87" s="1033" t="s">
        <v>354</v>
      </c>
      <c r="AD87" s="1502"/>
      <c r="AE87" s="1033" t="s">
        <v>94</v>
      </c>
      <c r="AF87" s="1171"/>
      <c r="AG87" s="1082"/>
      <c r="AH87" s="1033"/>
      <c r="AI87" s="1033"/>
      <c r="AJ87" s="1171"/>
      <c r="AK87" s="1406"/>
      <c r="AL87" s="1161"/>
      <c r="AM87" s="1034"/>
    </row>
    <row r="88" s="945" customFormat="true" ht="17.25" hidden="false" customHeight="true" outlineLevel="0" collapsed="false">
      <c r="A88" s="1088"/>
      <c r="B88" s="1161"/>
      <c r="C88" s="1161"/>
      <c r="D88" s="1089"/>
      <c r="E88" s="998"/>
      <c r="F88" s="998"/>
      <c r="G88" s="1082"/>
      <c r="H88" s="1033"/>
      <c r="I88" s="1171"/>
      <c r="J88" s="1082"/>
      <c r="K88" s="1033"/>
      <c r="L88" s="1033"/>
      <c r="M88" s="1171"/>
      <c r="N88" s="1025"/>
      <c r="O88" s="1033" t="s">
        <v>858</v>
      </c>
      <c r="P88" s="1033"/>
      <c r="Q88" s="1033"/>
      <c r="R88" s="1033"/>
      <c r="S88" s="1033"/>
      <c r="T88" s="1030"/>
      <c r="U88" s="1030"/>
      <c r="V88" s="1030"/>
      <c r="W88" s="1030"/>
      <c r="X88" s="1030"/>
      <c r="Y88" s="1030"/>
      <c r="Z88" s="1030"/>
      <c r="AA88" s="1030"/>
      <c r="AB88" s="1030"/>
      <c r="AC88" s="1030"/>
      <c r="AD88" s="1502"/>
      <c r="AE88" s="1033" t="s">
        <v>94</v>
      </c>
      <c r="AF88" s="1171"/>
      <c r="AG88" s="1082"/>
      <c r="AH88" s="1033"/>
      <c r="AI88" s="1033"/>
      <c r="AJ88" s="1171"/>
      <c r="AK88" s="1406"/>
      <c r="AL88" s="1161"/>
      <c r="AM88" s="1034"/>
    </row>
    <row r="89" s="945" customFormat="true" ht="17.25" hidden="false" customHeight="true" outlineLevel="0" collapsed="false">
      <c r="A89" s="1088"/>
      <c r="B89" s="1161"/>
      <c r="C89" s="1161"/>
      <c r="D89" s="1089"/>
      <c r="E89" s="998"/>
      <c r="F89" s="998"/>
      <c r="G89" s="1082"/>
      <c r="H89" s="1033"/>
      <c r="I89" s="1171"/>
      <c r="J89" s="1506"/>
      <c r="K89" s="1248"/>
      <c r="L89" s="1248"/>
      <c r="M89" s="1248"/>
      <c r="N89" s="1259" t="s">
        <v>101</v>
      </c>
      <c r="O89" s="1248" t="s">
        <v>815</v>
      </c>
      <c r="P89" s="1248"/>
      <c r="Q89" s="1248"/>
      <c r="R89" s="1248"/>
      <c r="S89" s="1248"/>
      <c r="T89" s="1290"/>
      <c r="U89" s="1290"/>
      <c r="V89" s="1290"/>
      <c r="W89" s="1248" t="s">
        <v>816</v>
      </c>
      <c r="X89" s="1248"/>
      <c r="Y89" s="1248"/>
      <c r="Z89" s="1290"/>
      <c r="AA89" s="1290"/>
      <c r="AB89" s="1290"/>
      <c r="AC89" s="1248" t="s">
        <v>354</v>
      </c>
      <c r="AD89" s="1518"/>
      <c r="AE89" s="1248" t="s">
        <v>94</v>
      </c>
      <c r="AF89" s="1481"/>
      <c r="AG89" s="1082"/>
      <c r="AH89" s="1033"/>
      <c r="AI89" s="1033"/>
      <c r="AJ89" s="1171"/>
      <c r="AK89" s="1406"/>
      <c r="AL89" s="1161"/>
      <c r="AM89" s="1034"/>
    </row>
    <row r="90" s="945" customFormat="true" ht="17.25" hidden="false" customHeight="true" outlineLevel="0" collapsed="false">
      <c r="A90" s="1088"/>
      <c r="B90" s="1161"/>
      <c r="C90" s="1161"/>
      <c r="D90" s="1089"/>
      <c r="E90" s="998"/>
      <c r="F90" s="998"/>
      <c r="G90" s="1082"/>
      <c r="H90" s="1033"/>
      <c r="I90" s="1171"/>
      <c r="J90" s="1555"/>
      <c r="K90" s="1549" t="s">
        <v>855</v>
      </c>
      <c r="L90" s="1549"/>
      <c r="M90" s="1549"/>
      <c r="N90" s="1025" t="s">
        <v>101</v>
      </c>
      <c r="O90" s="1033" t="s">
        <v>856</v>
      </c>
      <c r="P90" s="1033"/>
      <c r="Q90" s="1033"/>
      <c r="R90" s="1033"/>
      <c r="S90" s="1030"/>
      <c r="T90" s="1030"/>
      <c r="U90" s="1030"/>
      <c r="V90" s="1030"/>
      <c r="W90" s="1030"/>
      <c r="X90" s="1030"/>
      <c r="Y90" s="1030"/>
      <c r="Z90" s="1030"/>
      <c r="AA90" s="1030"/>
      <c r="AB90" s="1030"/>
      <c r="AC90" s="1030"/>
      <c r="AD90" s="1531"/>
      <c r="AE90" s="1033" t="s">
        <v>94</v>
      </c>
      <c r="AF90" s="1171"/>
      <c r="AG90" s="1082"/>
      <c r="AH90" s="1033"/>
      <c r="AI90" s="1033"/>
      <c r="AJ90" s="1171"/>
      <c r="AK90" s="1406"/>
      <c r="AL90" s="1161"/>
      <c r="AM90" s="1034"/>
    </row>
    <row r="91" s="945" customFormat="true" ht="17.25" hidden="false" customHeight="true" outlineLevel="0" collapsed="false">
      <c r="A91" s="1088"/>
      <c r="B91" s="1161"/>
      <c r="C91" s="1161"/>
      <c r="D91" s="1089"/>
      <c r="E91" s="998"/>
      <c r="F91" s="998"/>
      <c r="G91" s="1082"/>
      <c r="H91" s="1033"/>
      <c r="I91" s="1171"/>
      <c r="J91" s="1082"/>
      <c r="K91" s="1033"/>
      <c r="L91" s="1033"/>
      <c r="M91" s="1171"/>
      <c r="N91" s="1025" t="s">
        <v>101</v>
      </c>
      <c r="O91" s="1033" t="s">
        <v>857</v>
      </c>
      <c r="P91" s="1033"/>
      <c r="Q91" s="1033"/>
      <c r="R91" s="1033"/>
      <c r="S91" s="1033"/>
      <c r="T91" s="1028"/>
      <c r="U91" s="1028"/>
      <c r="V91" s="1028"/>
      <c r="W91" s="1001" t="s">
        <v>816</v>
      </c>
      <c r="X91" s="1033"/>
      <c r="Y91" s="1033"/>
      <c r="Z91" s="1028"/>
      <c r="AA91" s="1028"/>
      <c r="AB91" s="1028"/>
      <c r="AC91" s="1033" t="s">
        <v>354</v>
      </c>
      <c r="AD91" s="1531"/>
      <c r="AE91" s="1033" t="s">
        <v>94</v>
      </c>
      <c r="AF91" s="1171"/>
      <c r="AG91" s="1082"/>
      <c r="AH91" s="1033"/>
      <c r="AI91" s="1033"/>
      <c r="AJ91" s="1171"/>
      <c r="AK91" s="1406"/>
      <c r="AL91" s="1161"/>
      <c r="AM91" s="1034"/>
    </row>
    <row r="92" s="945" customFormat="true" ht="17.25" hidden="false" customHeight="true" outlineLevel="0" collapsed="false">
      <c r="A92" s="1088"/>
      <c r="B92" s="1161"/>
      <c r="C92" s="1161"/>
      <c r="D92" s="1089"/>
      <c r="E92" s="998"/>
      <c r="F92" s="998"/>
      <c r="G92" s="1082"/>
      <c r="H92" s="1033"/>
      <c r="I92" s="1171"/>
      <c r="J92" s="1082"/>
      <c r="K92" s="1033"/>
      <c r="L92" s="1033"/>
      <c r="M92" s="1171"/>
      <c r="N92" s="1025"/>
      <c r="O92" s="1033" t="s">
        <v>858</v>
      </c>
      <c r="P92" s="1033"/>
      <c r="Q92" s="1033"/>
      <c r="R92" s="1033"/>
      <c r="S92" s="1033"/>
      <c r="T92" s="1030"/>
      <c r="U92" s="1030"/>
      <c r="V92" s="1030"/>
      <c r="W92" s="1030"/>
      <c r="X92" s="1030"/>
      <c r="Y92" s="1030"/>
      <c r="Z92" s="1030"/>
      <c r="AA92" s="1030"/>
      <c r="AB92" s="1030"/>
      <c r="AC92" s="1030"/>
      <c r="AD92" s="1531"/>
      <c r="AE92" s="1033" t="s">
        <v>94</v>
      </c>
      <c r="AF92" s="1171"/>
      <c r="AG92" s="1082"/>
      <c r="AH92" s="1033"/>
      <c r="AI92" s="1033"/>
      <c r="AJ92" s="1171"/>
      <c r="AK92" s="1406"/>
      <c r="AL92" s="1161"/>
      <c r="AM92" s="1034"/>
    </row>
    <row r="93" s="945" customFormat="true" ht="17.25" hidden="false" customHeight="true" outlineLevel="0" collapsed="false">
      <c r="A93" s="1088"/>
      <c r="B93" s="1161"/>
      <c r="C93" s="1161"/>
      <c r="D93" s="1089"/>
      <c r="E93" s="998"/>
      <c r="F93" s="998"/>
      <c r="G93" s="1082"/>
      <c r="H93" s="1033"/>
      <c r="I93" s="1171"/>
      <c r="J93" s="1506"/>
      <c r="K93" s="1248"/>
      <c r="L93" s="1248"/>
      <c r="M93" s="1248"/>
      <c r="N93" s="1259" t="s">
        <v>101</v>
      </c>
      <c r="O93" s="1248" t="s">
        <v>815</v>
      </c>
      <c r="P93" s="1248"/>
      <c r="Q93" s="1248"/>
      <c r="R93" s="1248"/>
      <c r="S93" s="1248"/>
      <c r="T93" s="1290"/>
      <c r="U93" s="1290"/>
      <c r="V93" s="1290"/>
      <c r="W93" s="1248" t="s">
        <v>816</v>
      </c>
      <c r="X93" s="1248"/>
      <c r="Y93" s="1248"/>
      <c r="Z93" s="1290"/>
      <c r="AA93" s="1290"/>
      <c r="AB93" s="1290"/>
      <c r="AC93" s="1248" t="s">
        <v>354</v>
      </c>
      <c r="AD93" s="1518"/>
      <c r="AE93" s="1248" t="s">
        <v>94</v>
      </c>
      <c r="AF93" s="1481"/>
      <c r="AG93" s="1082"/>
      <c r="AH93" s="1033"/>
      <c r="AI93" s="1033"/>
      <c r="AJ93" s="1171"/>
      <c r="AK93" s="1406"/>
      <c r="AL93" s="1161"/>
      <c r="AM93" s="1034"/>
    </row>
    <row r="94" s="945" customFormat="true" ht="17.25" hidden="false" customHeight="true" outlineLevel="0" collapsed="false">
      <c r="A94" s="1088"/>
      <c r="B94" s="1161"/>
      <c r="C94" s="1161"/>
      <c r="D94" s="1089"/>
      <c r="E94" s="998"/>
      <c r="F94" s="998"/>
      <c r="G94" s="1082"/>
      <c r="H94" s="1033"/>
      <c r="I94" s="1171"/>
      <c r="J94" s="1449" t="s">
        <v>859</v>
      </c>
      <c r="K94" s="1452"/>
      <c r="L94" s="1452"/>
      <c r="M94" s="1549"/>
      <c r="N94" s="1025" t="s">
        <v>101</v>
      </c>
      <c r="O94" s="1033" t="s">
        <v>856</v>
      </c>
      <c r="P94" s="1033"/>
      <c r="Q94" s="1033"/>
      <c r="R94" s="1033"/>
      <c r="S94" s="1030"/>
      <c r="T94" s="1030"/>
      <c r="U94" s="1030"/>
      <c r="V94" s="1030"/>
      <c r="W94" s="1030"/>
      <c r="X94" s="1030"/>
      <c r="Y94" s="1030"/>
      <c r="Z94" s="1030"/>
      <c r="AA94" s="1030"/>
      <c r="AB94" s="1030"/>
      <c r="AC94" s="1030"/>
      <c r="AD94" s="1517"/>
      <c r="AE94" s="1452" t="s">
        <v>94</v>
      </c>
      <c r="AF94" s="1171"/>
      <c r="AG94" s="1082"/>
      <c r="AH94" s="1033"/>
      <c r="AI94" s="1033"/>
      <c r="AJ94" s="1171"/>
      <c r="AK94" s="1406"/>
      <c r="AL94" s="1161"/>
      <c r="AM94" s="1034"/>
    </row>
    <row r="95" s="945" customFormat="true" ht="17.25" hidden="false" customHeight="true" outlineLevel="0" collapsed="false">
      <c r="A95" s="1088"/>
      <c r="B95" s="1161"/>
      <c r="C95" s="1161"/>
      <c r="D95" s="1089"/>
      <c r="E95" s="998"/>
      <c r="F95" s="998"/>
      <c r="G95" s="1082"/>
      <c r="H95" s="1033"/>
      <c r="I95" s="1171"/>
      <c r="J95" s="1033"/>
      <c r="K95" s="1033"/>
      <c r="L95" s="1033"/>
      <c r="M95" s="1033"/>
      <c r="N95" s="1025" t="s">
        <v>101</v>
      </c>
      <c r="O95" s="1033" t="s">
        <v>857</v>
      </c>
      <c r="P95" s="1033"/>
      <c r="Q95" s="1033"/>
      <c r="R95" s="1033"/>
      <c r="S95" s="1033"/>
      <c r="T95" s="1028"/>
      <c r="U95" s="1028"/>
      <c r="V95" s="1028"/>
      <c r="W95" s="1001" t="s">
        <v>816</v>
      </c>
      <c r="X95" s="1033"/>
      <c r="Y95" s="1033"/>
      <c r="Z95" s="1028"/>
      <c r="AA95" s="1028"/>
      <c r="AB95" s="1028"/>
      <c r="AC95" s="1033" t="s">
        <v>354</v>
      </c>
      <c r="AD95" s="1531"/>
      <c r="AE95" s="1033" t="s">
        <v>94</v>
      </c>
      <c r="AF95" s="1171"/>
      <c r="AG95" s="1082"/>
      <c r="AH95" s="1033"/>
      <c r="AI95" s="1033"/>
      <c r="AJ95" s="1171"/>
      <c r="AK95" s="1406"/>
      <c r="AL95" s="1161"/>
      <c r="AM95" s="1034"/>
    </row>
    <row r="96" s="945" customFormat="true" ht="17.25" hidden="false" customHeight="true" outlineLevel="0" collapsed="false">
      <c r="A96" s="1088"/>
      <c r="B96" s="1161"/>
      <c r="C96" s="1161"/>
      <c r="D96" s="1089"/>
      <c r="E96" s="998"/>
      <c r="F96" s="998"/>
      <c r="G96" s="1082"/>
      <c r="H96" s="1033"/>
      <c r="I96" s="1171"/>
      <c r="J96" s="1033"/>
      <c r="K96" s="1033"/>
      <c r="L96" s="1033"/>
      <c r="M96" s="1033"/>
      <c r="N96" s="1025"/>
      <c r="O96" s="1033" t="s">
        <v>858</v>
      </c>
      <c r="P96" s="1033"/>
      <c r="Q96" s="1033"/>
      <c r="R96" s="1033"/>
      <c r="S96" s="1033"/>
      <c r="T96" s="1030"/>
      <c r="U96" s="1030"/>
      <c r="V96" s="1030"/>
      <c r="W96" s="1030"/>
      <c r="X96" s="1030"/>
      <c r="Y96" s="1030"/>
      <c r="Z96" s="1030"/>
      <c r="AA96" s="1030"/>
      <c r="AB96" s="1030"/>
      <c r="AC96" s="1030"/>
      <c r="AD96" s="1531"/>
      <c r="AE96" s="1033" t="s">
        <v>94</v>
      </c>
      <c r="AF96" s="1171"/>
      <c r="AG96" s="1082"/>
      <c r="AH96" s="1033"/>
      <c r="AI96" s="1033"/>
      <c r="AJ96" s="1171"/>
      <c r="AK96" s="1406"/>
      <c r="AL96" s="1161"/>
      <c r="AM96" s="1034"/>
    </row>
    <row r="97" s="1557" customFormat="true" ht="17.25" hidden="false" customHeight="true" outlineLevel="0" collapsed="false">
      <c r="A97" s="1137"/>
      <c r="B97" s="1208"/>
      <c r="C97" s="1208"/>
      <c r="D97" s="1139"/>
      <c r="E97" s="1207"/>
      <c r="F97" s="1207"/>
      <c r="G97" s="1293"/>
      <c r="H97" s="1301"/>
      <c r="I97" s="1201"/>
      <c r="J97" s="1293"/>
      <c r="K97" s="1301"/>
      <c r="L97" s="1301"/>
      <c r="M97" s="1201"/>
      <c r="N97" s="1468" t="s">
        <v>101</v>
      </c>
      <c r="O97" s="1301" t="s">
        <v>815</v>
      </c>
      <c r="P97" s="1301"/>
      <c r="Q97" s="1301"/>
      <c r="R97" s="1301"/>
      <c r="S97" s="1301"/>
      <c r="T97" s="1202"/>
      <c r="U97" s="1202"/>
      <c r="V97" s="1202"/>
      <c r="W97" s="1301" t="s">
        <v>816</v>
      </c>
      <c r="X97" s="1301"/>
      <c r="Y97" s="1301"/>
      <c r="Z97" s="1202"/>
      <c r="AA97" s="1202"/>
      <c r="AB97" s="1202"/>
      <c r="AC97" s="1301" t="s">
        <v>354</v>
      </c>
      <c r="AD97" s="1556"/>
      <c r="AE97" s="1301" t="s">
        <v>94</v>
      </c>
      <c r="AF97" s="1201"/>
      <c r="AG97" s="1293"/>
      <c r="AH97" s="1301"/>
      <c r="AI97" s="1301"/>
      <c r="AJ97" s="1201"/>
      <c r="AK97" s="1140"/>
      <c r="AL97" s="1208"/>
      <c r="AM97" s="1145"/>
    </row>
    <row r="98" s="1557" customFormat="true" ht="16.5" hidden="false" customHeight="true" outlineLevel="0" collapsed="false">
      <c r="A98" s="1161"/>
      <c r="B98" s="1161"/>
      <c r="C98" s="1161"/>
      <c r="D98" s="1161"/>
      <c r="E98" s="1067"/>
      <c r="F98" s="1067"/>
      <c r="G98" s="1033"/>
      <c r="H98" s="1033"/>
      <c r="I98" s="1033"/>
      <c r="J98" s="1033"/>
      <c r="K98" s="1033"/>
      <c r="L98" s="1033"/>
      <c r="M98" s="1033"/>
      <c r="N98" s="1214"/>
      <c r="O98" s="1033"/>
      <c r="P98" s="1033"/>
      <c r="Q98" s="1033"/>
      <c r="R98" s="1033"/>
      <c r="S98" s="1033"/>
      <c r="T98" s="1033"/>
      <c r="U98" s="1033"/>
      <c r="V98" s="1033"/>
      <c r="W98" s="1033"/>
      <c r="X98" s="1033"/>
      <c r="Y98" s="1033"/>
      <c r="Z98" s="1033"/>
      <c r="AA98" s="1033"/>
      <c r="AB98" s="1033"/>
      <c r="AC98" s="1033"/>
      <c r="AD98" s="1033"/>
      <c r="AE98" s="1033"/>
      <c r="AF98" s="1033"/>
      <c r="AG98" s="1033"/>
      <c r="AH98" s="1033"/>
      <c r="AI98" s="1161"/>
      <c r="AJ98" s="1161"/>
      <c r="AK98" s="1161"/>
      <c r="AL98" s="1502"/>
      <c r="AM98" s="1502"/>
    </row>
    <row r="99" s="1557" customFormat="true" ht="17.25" hidden="false" customHeight="true" outlineLevel="0" collapsed="false">
      <c r="A99" s="997" t="s">
        <v>743</v>
      </c>
      <c r="B99" s="1161"/>
      <c r="C99" s="1161"/>
      <c r="D99" s="1161"/>
      <c r="E99" s="1067"/>
      <c r="F99" s="1067"/>
      <c r="G99" s="1033"/>
      <c r="H99" s="1033"/>
      <c r="I99" s="1033"/>
      <c r="J99" s="1033"/>
      <c r="K99" s="1033"/>
      <c r="L99" s="1033"/>
      <c r="M99" s="1033"/>
      <c r="N99" s="1214"/>
      <c r="O99" s="1033"/>
      <c r="P99" s="1033"/>
      <c r="Q99" s="1033"/>
      <c r="R99" s="1033"/>
      <c r="S99" s="1033"/>
      <c r="T99" s="1033"/>
      <c r="U99" s="1033"/>
      <c r="V99" s="1033"/>
      <c r="W99" s="1033"/>
      <c r="X99" s="1033"/>
      <c r="Y99" s="1033"/>
      <c r="Z99" s="1033"/>
      <c r="AA99" s="1033"/>
      <c r="AB99" s="1033"/>
      <c r="AC99" s="1033"/>
      <c r="AD99" s="1033"/>
      <c r="AE99" s="1033"/>
      <c r="AF99" s="1033"/>
      <c r="AG99" s="1033"/>
      <c r="AH99" s="1033"/>
      <c r="AI99" s="1161"/>
      <c r="AJ99" s="1161"/>
      <c r="AK99" s="1161"/>
      <c r="AL99" s="1502"/>
      <c r="AM99" s="1405" t="s">
        <v>576</v>
      </c>
    </row>
    <row r="100" s="945" customFormat="true" ht="17.25" hidden="false" customHeight="true" outlineLevel="0" collapsed="false">
      <c r="A100" s="1000"/>
      <c r="B100" s="1531"/>
      <c r="C100" s="1531"/>
      <c r="D100" s="1531"/>
      <c r="E100" s="1531"/>
      <c r="F100" s="1531"/>
      <c r="G100" s="1531"/>
      <c r="H100" s="1531"/>
      <c r="I100" s="1531"/>
      <c r="J100" s="1531"/>
      <c r="K100" s="1531"/>
      <c r="L100" s="1531"/>
      <c r="M100" s="1531"/>
      <c r="N100" s="1531"/>
      <c r="O100" s="1531"/>
      <c r="P100" s="1531"/>
      <c r="Q100" s="1531"/>
      <c r="R100" s="1531"/>
      <c r="S100" s="1531"/>
      <c r="T100" s="1531"/>
      <c r="U100" s="1531"/>
      <c r="V100" s="1531"/>
      <c r="W100" s="1531"/>
      <c r="X100" s="1531"/>
      <c r="Y100" s="1531"/>
      <c r="Z100" s="1531"/>
      <c r="AA100" s="1531"/>
      <c r="AB100" s="1558" t="s">
        <v>301</v>
      </c>
      <c r="AC100" s="1558"/>
      <c r="AD100" s="1558"/>
      <c r="AE100" s="1558"/>
      <c r="AF100" s="1558"/>
      <c r="AG100" s="1558"/>
      <c r="AH100" s="1558"/>
      <c r="AI100" s="1558"/>
      <c r="AJ100" s="1558"/>
      <c r="AK100" s="1558"/>
      <c r="AL100" s="1558"/>
      <c r="AM100" s="1558"/>
    </row>
    <row r="101" s="944" customFormat="true" ht="17.25" hidden="false" customHeight="true" outlineLevel="0" collapsed="false">
      <c r="A101" s="1002" t="s">
        <v>59</v>
      </c>
      <c r="B101" s="1002"/>
      <c r="C101" s="1002"/>
      <c r="D101" s="1002"/>
      <c r="E101" s="967" t="s">
        <v>302</v>
      </c>
      <c r="F101" s="967"/>
      <c r="G101" s="1559" t="s">
        <v>403</v>
      </c>
      <c r="H101" s="1559"/>
      <c r="I101" s="1559"/>
      <c r="J101" s="1560" t="s">
        <v>60</v>
      </c>
      <c r="K101" s="1560"/>
      <c r="L101" s="1560"/>
      <c r="M101" s="1560"/>
      <c r="N101" s="1560"/>
      <c r="O101" s="1560"/>
      <c r="P101" s="1560"/>
      <c r="Q101" s="1560"/>
      <c r="R101" s="1560"/>
      <c r="S101" s="1560"/>
      <c r="T101" s="1560"/>
      <c r="U101" s="1560"/>
      <c r="V101" s="1560"/>
      <c r="W101" s="1560"/>
      <c r="X101" s="1560"/>
      <c r="Y101" s="1560"/>
      <c r="Z101" s="1560"/>
      <c r="AA101" s="1560"/>
      <c r="AB101" s="1560"/>
      <c r="AC101" s="1560"/>
      <c r="AD101" s="1560"/>
      <c r="AE101" s="1560"/>
      <c r="AF101" s="1560"/>
      <c r="AG101" s="1561" t="s">
        <v>65</v>
      </c>
      <c r="AH101" s="1561"/>
      <c r="AI101" s="1561"/>
      <c r="AJ101" s="1561"/>
      <c r="AK101" s="1005" t="s">
        <v>404</v>
      </c>
      <c r="AL101" s="1005"/>
      <c r="AM101" s="1005"/>
    </row>
    <row r="102" s="944" customFormat="true" ht="17.25" hidden="false" customHeight="true" outlineLevel="0" collapsed="false">
      <c r="A102" s="1002"/>
      <c r="B102" s="1002"/>
      <c r="C102" s="1002"/>
      <c r="D102" s="1002"/>
      <c r="E102" s="967"/>
      <c r="F102" s="967"/>
      <c r="G102" s="1559"/>
      <c r="H102" s="1559"/>
      <c r="I102" s="1559"/>
      <c r="J102" s="1562" t="s">
        <v>62</v>
      </c>
      <c r="K102" s="1562"/>
      <c r="L102" s="1562"/>
      <c r="M102" s="1562"/>
      <c r="N102" s="1562" t="s">
        <v>64</v>
      </c>
      <c r="O102" s="1562"/>
      <c r="P102" s="1562"/>
      <c r="Q102" s="1562"/>
      <c r="R102" s="1562"/>
      <c r="S102" s="1562"/>
      <c r="T102" s="1562"/>
      <c r="U102" s="1562"/>
      <c r="V102" s="1562"/>
      <c r="W102" s="1562"/>
      <c r="X102" s="1562"/>
      <c r="Y102" s="1562"/>
      <c r="Z102" s="1562"/>
      <c r="AA102" s="1562"/>
      <c r="AB102" s="1562"/>
      <c r="AC102" s="1562"/>
      <c r="AD102" s="1562"/>
      <c r="AE102" s="1562"/>
      <c r="AF102" s="1562"/>
      <c r="AG102" s="1561"/>
      <c r="AH102" s="1561"/>
      <c r="AI102" s="1561"/>
      <c r="AJ102" s="1561"/>
      <c r="AK102" s="1005"/>
      <c r="AL102" s="1005"/>
      <c r="AM102" s="1005"/>
    </row>
    <row r="103" s="961" customFormat="true" ht="17.25" hidden="false" customHeight="true" outlineLevel="0" collapsed="false">
      <c r="A103" s="1187" t="s">
        <v>567</v>
      </c>
      <c r="B103" s="1161"/>
      <c r="C103" s="1161"/>
      <c r="D103" s="1089"/>
      <c r="E103" s="1067"/>
      <c r="F103" s="1067"/>
      <c r="G103" s="1447" t="s">
        <v>860</v>
      </c>
      <c r="H103" s="1447"/>
      <c r="I103" s="1447"/>
      <c r="J103" s="1112" t="s">
        <v>861</v>
      </c>
      <c r="K103" s="1112"/>
      <c r="L103" s="1112"/>
      <c r="M103" s="1112"/>
      <c r="N103" s="1113" t="s">
        <v>101</v>
      </c>
      <c r="O103" s="1514" t="s">
        <v>862</v>
      </c>
      <c r="P103" s="1514"/>
      <c r="Q103" s="1512"/>
      <c r="R103" s="1512"/>
      <c r="S103" s="1512"/>
      <c r="T103" s="1512"/>
      <c r="U103" s="1512"/>
      <c r="V103" s="1512"/>
      <c r="W103" s="1512"/>
      <c r="X103" s="1512"/>
      <c r="Y103" s="1512"/>
      <c r="Z103" s="1512"/>
      <c r="AA103" s="1512"/>
      <c r="AB103" s="1512"/>
      <c r="AC103" s="1514"/>
      <c r="AE103" s="1033" t="s">
        <v>94</v>
      </c>
      <c r="AF103" s="1481"/>
      <c r="AG103" s="1020" t="s">
        <v>15</v>
      </c>
      <c r="AH103" s="1033" t="s">
        <v>72</v>
      </c>
      <c r="AI103" s="1033"/>
      <c r="AJ103" s="1171"/>
      <c r="AK103" s="1504" t="s">
        <v>15</v>
      </c>
      <c r="AL103" s="1223" t="s">
        <v>73</v>
      </c>
      <c r="AM103" s="1034"/>
    </row>
    <row r="104" s="961" customFormat="true" ht="17.25" hidden="false" customHeight="true" outlineLevel="0" collapsed="false">
      <c r="A104" s="1088"/>
      <c r="B104" s="1161" t="s">
        <v>622</v>
      </c>
      <c r="C104" s="1161"/>
      <c r="D104" s="1089"/>
      <c r="E104" s="1067"/>
      <c r="F104" s="1067"/>
      <c r="G104" s="1082"/>
      <c r="H104" s="1033"/>
      <c r="I104" s="1171"/>
      <c r="J104" s="1496" t="s">
        <v>860</v>
      </c>
      <c r="K104" s="1496"/>
      <c r="L104" s="1496"/>
      <c r="M104" s="1496"/>
      <c r="N104" s="1025" t="s">
        <v>101</v>
      </c>
      <c r="O104" s="1033" t="s">
        <v>856</v>
      </c>
      <c r="P104" s="1033"/>
      <c r="Q104" s="1033"/>
      <c r="R104" s="1033"/>
      <c r="S104" s="1030"/>
      <c r="T104" s="1030"/>
      <c r="U104" s="1030"/>
      <c r="V104" s="1030"/>
      <c r="W104" s="1030"/>
      <c r="X104" s="1030"/>
      <c r="Y104" s="1030"/>
      <c r="Z104" s="1030"/>
      <c r="AA104" s="1030"/>
      <c r="AB104" s="1030"/>
      <c r="AC104" s="1030"/>
      <c r="AD104" s="1517"/>
      <c r="AE104" s="1452" t="s">
        <v>94</v>
      </c>
      <c r="AF104" s="1171"/>
      <c r="AG104" s="1020" t="s">
        <v>15</v>
      </c>
      <c r="AH104" s="1033" t="s">
        <v>81</v>
      </c>
      <c r="AI104" s="1033"/>
      <c r="AJ104" s="1171"/>
      <c r="AK104" s="1077" t="s">
        <v>15</v>
      </c>
      <c r="AL104" s="1161" t="s">
        <v>79</v>
      </c>
      <c r="AM104" s="1034"/>
    </row>
    <row r="105" s="961" customFormat="true" ht="17.25" hidden="false" customHeight="true" outlineLevel="0" collapsed="false">
      <c r="A105" s="1088"/>
      <c r="B105" s="1161"/>
      <c r="C105" s="1161"/>
      <c r="D105" s="1089"/>
      <c r="E105" s="1067"/>
      <c r="F105" s="1067"/>
      <c r="G105" s="1082"/>
      <c r="H105" s="1033"/>
      <c r="I105" s="1171"/>
      <c r="J105" s="1082"/>
      <c r="K105" s="1033"/>
      <c r="L105" s="1033"/>
      <c r="M105" s="1033"/>
      <c r="N105" s="1025" t="s">
        <v>101</v>
      </c>
      <c r="O105" s="1033" t="s">
        <v>863</v>
      </c>
      <c r="P105" s="1033"/>
      <c r="Q105" s="1033"/>
      <c r="R105" s="1033"/>
      <c r="S105" s="1033"/>
      <c r="T105" s="1028"/>
      <c r="U105" s="1028"/>
      <c r="V105" s="1028"/>
      <c r="W105" s="1001" t="s">
        <v>816</v>
      </c>
      <c r="X105" s="1033"/>
      <c r="Y105" s="1033"/>
      <c r="Z105" s="1028"/>
      <c r="AA105" s="1028"/>
      <c r="AB105" s="1028"/>
      <c r="AC105" s="1033" t="s">
        <v>354</v>
      </c>
      <c r="AD105" s="1502"/>
      <c r="AE105" s="1033" t="s">
        <v>94</v>
      </c>
      <c r="AF105" s="1171"/>
      <c r="AG105" s="1020" t="s">
        <v>15</v>
      </c>
      <c r="AH105" s="1033" t="s">
        <v>806</v>
      </c>
      <c r="AI105" s="1033"/>
      <c r="AJ105" s="1171"/>
      <c r="AK105" s="1406"/>
      <c r="AL105" s="1161"/>
      <c r="AM105" s="1034"/>
    </row>
    <row r="106" s="961" customFormat="true" ht="17.25" hidden="false" customHeight="true" outlineLevel="0" collapsed="false">
      <c r="A106" s="1218" t="s">
        <v>804</v>
      </c>
      <c r="B106" s="1218"/>
      <c r="C106" s="1218"/>
      <c r="D106" s="1218"/>
      <c r="E106" s="1067"/>
      <c r="F106" s="1067"/>
      <c r="G106" s="1082"/>
      <c r="H106" s="1033"/>
      <c r="I106" s="1171"/>
      <c r="J106" s="1082"/>
      <c r="K106" s="1033"/>
      <c r="L106" s="1033"/>
      <c r="M106" s="1033"/>
      <c r="N106" s="1025"/>
      <c r="O106" s="1033" t="s">
        <v>858</v>
      </c>
      <c r="P106" s="1033"/>
      <c r="Q106" s="1033"/>
      <c r="R106" s="1033"/>
      <c r="S106" s="1033"/>
      <c r="T106" s="1030"/>
      <c r="U106" s="1030"/>
      <c r="V106" s="1030"/>
      <c r="W106" s="1030"/>
      <c r="X106" s="1030"/>
      <c r="Y106" s="1030"/>
      <c r="Z106" s="1030"/>
      <c r="AA106" s="1030"/>
      <c r="AB106" s="1030"/>
      <c r="AC106" s="1030"/>
      <c r="AD106" s="1502"/>
      <c r="AE106" s="1033" t="s">
        <v>94</v>
      </c>
      <c r="AF106" s="1171"/>
      <c r="AG106" s="1082"/>
      <c r="AH106" s="1033" t="s">
        <v>161</v>
      </c>
      <c r="AI106" s="1033"/>
      <c r="AJ106" s="1033"/>
      <c r="AK106" s="1406"/>
      <c r="AL106" s="1161"/>
      <c r="AM106" s="1034"/>
    </row>
    <row r="107" s="961" customFormat="true" ht="17.25" hidden="false" customHeight="true" outlineLevel="0" collapsed="false">
      <c r="A107" s="1218"/>
      <c r="B107" s="1218"/>
      <c r="C107" s="1218"/>
      <c r="D107" s="1218"/>
      <c r="E107" s="1067"/>
      <c r="F107" s="1067"/>
      <c r="G107" s="1082"/>
      <c r="H107" s="1033"/>
      <c r="I107" s="1171"/>
      <c r="J107" s="1082"/>
      <c r="K107" s="1033"/>
      <c r="L107" s="1033"/>
      <c r="M107" s="1171"/>
      <c r="N107" s="1025" t="s">
        <v>101</v>
      </c>
      <c r="O107" s="1033" t="s">
        <v>815</v>
      </c>
      <c r="P107" s="1033"/>
      <c r="Q107" s="1033"/>
      <c r="R107" s="1033"/>
      <c r="S107" s="1250"/>
      <c r="T107" s="1058"/>
      <c r="U107" s="1058"/>
      <c r="V107" s="1058"/>
      <c r="W107" s="1033" t="s">
        <v>816</v>
      </c>
      <c r="X107" s="1033"/>
      <c r="Y107" s="1033"/>
      <c r="Z107" s="1028"/>
      <c r="AA107" s="1028"/>
      <c r="AB107" s="1028"/>
      <c r="AC107" s="1033" t="s">
        <v>354</v>
      </c>
      <c r="AD107" s="1502"/>
      <c r="AE107" s="1033" t="s">
        <v>94</v>
      </c>
      <c r="AF107" s="1171"/>
      <c r="AG107" s="1020" t="s">
        <v>15</v>
      </c>
      <c r="AH107" s="1033" t="s">
        <v>811</v>
      </c>
      <c r="AI107" s="1033"/>
      <c r="AJ107" s="1171"/>
      <c r="AK107" s="1406"/>
      <c r="AL107" s="1161"/>
      <c r="AM107" s="1034"/>
    </row>
    <row r="108" s="945" customFormat="true" ht="17.25" hidden="false" customHeight="true" outlineLevel="0" collapsed="false">
      <c r="A108" s="1218"/>
      <c r="B108" s="1218"/>
      <c r="C108" s="1218"/>
      <c r="D108" s="1218"/>
      <c r="E108" s="1067"/>
      <c r="F108" s="1038"/>
      <c r="G108" s="1447" t="s">
        <v>864</v>
      </c>
      <c r="H108" s="1447"/>
      <c r="I108" s="1447"/>
      <c r="J108" s="1112" t="s">
        <v>865</v>
      </c>
      <c r="K108" s="1112"/>
      <c r="L108" s="1112"/>
      <c r="M108" s="1112"/>
      <c r="N108" s="1113" t="s">
        <v>101</v>
      </c>
      <c r="O108" s="1514" t="s">
        <v>803</v>
      </c>
      <c r="P108" s="1514"/>
      <c r="Q108" s="1514" t="s">
        <v>92</v>
      </c>
      <c r="R108" s="1512"/>
      <c r="S108" s="1512"/>
      <c r="T108" s="1512"/>
      <c r="U108" s="1512"/>
      <c r="V108" s="1512"/>
      <c r="W108" s="1512"/>
      <c r="X108" s="1512"/>
      <c r="Y108" s="1512"/>
      <c r="Z108" s="1512"/>
      <c r="AA108" s="1512"/>
      <c r="AB108" s="1512"/>
      <c r="AC108" s="1512"/>
      <c r="AD108" s="1563"/>
      <c r="AE108" s="1514" t="s">
        <v>94</v>
      </c>
      <c r="AF108" s="1513"/>
      <c r="AG108" s="1082"/>
      <c r="AH108" s="1033" t="s">
        <v>161</v>
      </c>
      <c r="AI108" s="1033"/>
      <c r="AJ108" s="1171"/>
      <c r="AK108" s="1504" t="s">
        <v>15</v>
      </c>
      <c r="AL108" s="1223" t="s">
        <v>73</v>
      </c>
      <c r="AM108" s="1224"/>
    </row>
    <row r="109" s="945" customFormat="true" ht="17.25" hidden="false" customHeight="true" outlineLevel="0" collapsed="false">
      <c r="A109" s="1218"/>
      <c r="B109" s="1218"/>
      <c r="C109" s="1218"/>
      <c r="D109" s="1218"/>
      <c r="E109" s="1067"/>
      <c r="F109" s="1038"/>
      <c r="G109" s="1082"/>
      <c r="H109" s="1033"/>
      <c r="I109" s="1171"/>
      <c r="J109" s="1496" t="s">
        <v>866</v>
      </c>
      <c r="K109" s="1496"/>
      <c r="L109" s="1496"/>
      <c r="M109" s="1496"/>
      <c r="N109" s="1025" t="s">
        <v>101</v>
      </c>
      <c r="O109" s="1033" t="s">
        <v>867</v>
      </c>
      <c r="P109" s="1033"/>
      <c r="Q109" s="1033" t="s">
        <v>92</v>
      </c>
      <c r="R109" s="1030"/>
      <c r="S109" s="1030"/>
      <c r="T109" s="1030"/>
      <c r="U109" s="1030"/>
      <c r="V109" s="1030"/>
      <c r="W109" s="1030"/>
      <c r="X109" s="1030"/>
      <c r="Y109" s="1030"/>
      <c r="Z109" s="1030"/>
      <c r="AA109" s="1030"/>
      <c r="AB109" s="1030"/>
      <c r="AC109" s="1030"/>
      <c r="AD109" s="1564"/>
      <c r="AE109" s="1033" t="s">
        <v>94</v>
      </c>
      <c r="AF109" s="1171"/>
      <c r="AG109" s="1020" t="s">
        <v>15</v>
      </c>
      <c r="AH109" s="1033"/>
      <c r="AI109" s="1033"/>
      <c r="AJ109" s="1033"/>
      <c r="AK109" s="1077" t="s">
        <v>15</v>
      </c>
      <c r="AL109" s="1161" t="s">
        <v>79</v>
      </c>
      <c r="AM109" s="1034"/>
    </row>
    <row r="110" s="945" customFormat="true" ht="17.25" hidden="false" customHeight="true" outlineLevel="0" collapsed="false">
      <c r="A110" s="1088"/>
      <c r="B110" s="1161"/>
      <c r="C110" s="1161"/>
      <c r="D110" s="1089"/>
      <c r="E110" s="1067"/>
      <c r="F110" s="1038"/>
      <c r="G110" s="1082"/>
      <c r="H110" s="1033"/>
      <c r="I110" s="1171"/>
      <c r="J110" s="1545" t="s">
        <v>868</v>
      </c>
      <c r="K110" s="1545"/>
      <c r="L110" s="1545"/>
      <c r="M110" s="1545"/>
      <c r="N110" s="1506"/>
      <c r="O110" s="1248"/>
      <c r="P110" s="1248"/>
      <c r="Q110" s="1248"/>
      <c r="R110" s="1248"/>
      <c r="S110" s="1248"/>
      <c r="T110" s="1248"/>
      <c r="U110" s="1248"/>
      <c r="V110" s="1248"/>
      <c r="W110" s="1248"/>
      <c r="X110" s="1248"/>
      <c r="Y110" s="1248"/>
      <c r="Z110" s="1248"/>
      <c r="AA110" s="1248"/>
      <c r="AB110" s="1248"/>
      <c r="AC110" s="1248"/>
      <c r="AD110" s="1564"/>
      <c r="AE110" s="1033"/>
      <c r="AF110" s="1481"/>
      <c r="AG110" s="1082"/>
      <c r="AH110" s="1033"/>
      <c r="AI110" s="1033"/>
      <c r="AJ110" s="1033"/>
      <c r="AK110" s="1406"/>
      <c r="AL110" s="1161"/>
      <c r="AM110" s="1034"/>
    </row>
    <row r="111" s="945" customFormat="true" ht="17.25" hidden="false" customHeight="true" outlineLevel="0" collapsed="false">
      <c r="A111" s="1088"/>
      <c r="B111" s="1161"/>
      <c r="C111" s="1161"/>
      <c r="D111" s="1089"/>
      <c r="E111" s="1067"/>
      <c r="F111" s="1067"/>
      <c r="G111" s="1082"/>
      <c r="H111" s="1033"/>
      <c r="I111" s="1171"/>
      <c r="J111" s="1496" t="s">
        <v>869</v>
      </c>
      <c r="K111" s="1496"/>
      <c r="L111" s="1496"/>
      <c r="M111" s="1496"/>
      <c r="N111" s="1025" t="s">
        <v>101</v>
      </c>
      <c r="O111" s="1033" t="s">
        <v>867</v>
      </c>
      <c r="P111" s="1033"/>
      <c r="Q111" s="1033" t="s">
        <v>92</v>
      </c>
      <c r="R111" s="1043"/>
      <c r="S111" s="1043"/>
      <c r="T111" s="1043"/>
      <c r="U111" s="1043"/>
      <c r="V111" s="1043"/>
      <c r="W111" s="1043"/>
      <c r="X111" s="1043"/>
      <c r="Y111" s="1043"/>
      <c r="Z111" s="1043"/>
      <c r="AA111" s="1043"/>
      <c r="AB111" s="1043"/>
      <c r="AC111" s="1043"/>
      <c r="AD111" s="885"/>
      <c r="AE111" s="1452" t="s">
        <v>94</v>
      </c>
      <c r="AF111" s="1171"/>
      <c r="AG111" s="1082"/>
      <c r="AH111" s="1165"/>
      <c r="AI111" s="1033"/>
      <c r="AJ111" s="1033"/>
      <c r="AK111" s="1406"/>
      <c r="AL111" s="1161"/>
      <c r="AM111" s="1034"/>
    </row>
    <row r="112" s="945" customFormat="true" ht="17.25" hidden="false" customHeight="true" outlineLevel="0" collapsed="false">
      <c r="A112" s="1187"/>
      <c r="B112" s="1161"/>
      <c r="C112" s="1161"/>
      <c r="D112" s="1089"/>
      <c r="E112" s="1067"/>
      <c r="F112" s="1067"/>
      <c r="G112" s="1082"/>
      <c r="H112" s="1033"/>
      <c r="I112" s="1171"/>
      <c r="J112" s="1565" t="s">
        <v>870</v>
      </c>
      <c r="K112" s="1565"/>
      <c r="L112" s="1565"/>
      <c r="M112" s="1565"/>
      <c r="N112" s="1025"/>
      <c r="O112" s="1033" t="s">
        <v>871</v>
      </c>
      <c r="P112" s="1033"/>
      <c r="Q112" s="1033" t="s">
        <v>92</v>
      </c>
      <c r="R112" s="1030"/>
      <c r="S112" s="1030"/>
      <c r="T112" s="1030"/>
      <c r="U112" s="1030"/>
      <c r="V112" s="1030"/>
      <c r="W112" s="1030"/>
      <c r="X112" s="1030"/>
      <c r="Y112" s="1030"/>
      <c r="Z112" s="1030"/>
      <c r="AA112" s="1030"/>
      <c r="AB112" s="1030"/>
      <c r="AC112" s="1030"/>
      <c r="AD112" s="1564"/>
      <c r="AE112" s="1033" t="s">
        <v>94</v>
      </c>
      <c r="AF112" s="1171"/>
      <c r="AG112" s="1082"/>
      <c r="AH112" s="1033"/>
      <c r="AI112" s="1288"/>
      <c r="AJ112" s="1033"/>
      <c r="AK112" s="1406"/>
      <c r="AL112" s="1161"/>
      <c r="AM112" s="1034"/>
    </row>
    <row r="113" s="945" customFormat="true" ht="17.25" hidden="false" customHeight="true" outlineLevel="0" collapsed="false">
      <c r="A113" s="1088"/>
      <c r="B113" s="1161"/>
      <c r="C113" s="1161"/>
      <c r="D113" s="1089"/>
      <c r="E113" s="1067"/>
      <c r="F113" s="1067"/>
      <c r="G113" s="1082"/>
      <c r="H113" s="1033"/>
      <c r="I113" s="1171"/>
      <c r="J113" s="1033"/>
      <c r="K113" s="1033"/>
      <c r="L113" s="1033"/>
      <c r="M113" s="1033"/>
      <c r="N113" s="1025"/>
      <c r="O113" s="1033"/>
      <c r="P113" s="1033"/>
      <c r="Q113" s="1033" t="s">
        <v>92</v>
      </c>
      <c r="R113" s="1030"/>
      <c r="S113" s="1030"/>
      <c r="T113" s="1030"/>
      <c r="U113" s="1030"/>
      <c r="V113" s="1030"/>
      <c r="W113" s="1030"/>
      <c r="X113" s="1030"/>
      <c r="Y113" s="1030"/>
      <c r="Z113" s="1030"/>
      <c r="AA113" s="1030"/>
      <c r="AB113" s="1030"/>
      <c r="AC113" s="1030"/>
      <c r="AD113" s="1564"/>
      <c r="AE113" s="1033" t="s">
        <v>94</v>
      </c>
      <c r="AF113" s="1171"/>
      <c r="AG113" s="1082"/>
      <c r="AH113" s="1165"/>
      <c r="AI113" s="1288"/>
      <c r="AJ113" s="1033"/>
      <c r="AK113" s="1406"/>
      <c r="AL113" s="1161"/>
      <c r="AM113" s="1034"/>
    </row>
    <row r="114" s="945" customFormat="true" ht="17.25" hidden="false" customHeight="true" outlineLevel="0" collapsed="false">
      <c r="A114" s="1088"/>
      <c r="B114" s="1161"/>
      <c r="C114" s="1161"/>
      <c r="D114" s="1089"/>
      <c r="E114" s="1067"/>
      <c r="F114" s="1067"/>
      <c r="G114" s="1082"/>
      <c r="H114" s="1033"/>
      <c r="I114" s="1171"/>
      <c r="J114" s="1082"/>
      <c r="K114" s="1033"/>
      <c r="L114" s="1033"/>
      <c r="M114" s="1033"/>
      <c r="N114" s="1025"/>
      <c r="O114" s="1033"/>
      <c r="P114" s="1033"/>
      <c r="Q114" s="1033" t="s">
        <v>92</v>
      </c>
      <c r="R114" s="1030"/>
      <c r="S114" s="1030"/>
      <c r="T114" s="1030"/>
      <c r="U114" s="1030"/>
      <c r="V114" s="1030"/>
      <c r="W114" s="1030"/>
      <c r="X114" s="1030"/>
      <c r="Y114" s="1030"/>
      <c r="Z114" s="1030"/>
      <c r="AA114" s="1030"/>
      <c r="AB114" s="1030"/>
      <c r="AC114" s="1030"/>
      <c r="AD114" s="1564"/>
      <c r="AE114" s="1033" t="s">
        <v>94</v>
      </c>
      <c r="AF114" s="1171"/>
      <c r="AG114" s="1082"/>
      <c r="AH114" s="1033"/>
      <c r="AI114" s="1033"/>
      <c r="AJ114" s="1033"/>
      <c r="AK114" s="1406"/>
      <c r="AL114" s="1161"/>
      <c r="AM114" s="1034"/>
    </row>
    <row r="115" s="945" customFormat="true" ht="17.25" hidden="false" customHeight="true" outlineLevel="0" collapsed="false">
      <c r="A115" s="1187"/>
      <c r="B115" s="1161"/>
      <c r="C115" s="1161"/>
      <c r="D115" s="1089"/>
      <c r="E115" s="1067"/>
      <c r="F115" s="1067"/>
      <c r="G115" s="1082"/>
      <c r="H115" s="1033"/>
      <c r="I115" s="1171"/>
      <c r="J115" s="1506"/>
      <c r="K115" s="1248"/>
      <c r="L115" s="1248"/>
      <c r="M115" s="1248"/>
      <c r="N115" s="1259"/>
      <c r="O115" s="1248"/>
      <c r="P115" s="1248"/>
      <c r="Q115" s="1248" t="s">
        <v>92</v>
      </c>
      <c r="R115" s="1507"/>
      <c r="S115" s="1507"/>
      <c r="T115" s="1507"/>
      <c r="U115" s="1507"/>
      <c r="V115" s="1507"/>
      <c r="W115" s="1507"/>
      <c r="X115" s="1507"/>
      <c r="Y115" s="1507"/>
      <c r="Z115" s="1507"/>
      <c r="AA115" s="1507"/>
      <c r="AB115" s="1507"/>
      <c r="AC115" s="1507"/>
      <c r="AD115" s="889"/>
      <c r="AE115" s="1248" t="s">
        <v>94</v>
      </c>
      <c r="AF115" s="1481"/>
      <c r="AG115" s="1033"/>
      <c r="AH115" s="1033"/>
      <c r="AI115" s="1033"/>
      <c r="AJ115" s="1033"/>
      <c r="AK115" s="1406"/>
      <c r="AL115" s="1161"/>
      <c r="AM115" s="1034"/>
    </row>
    <row r="116" s="945" customFormat="true" ht="17.25" hidden="false" customHeight="true" outlineLevel="0" collapsed="false">
      <c r="A116" s="1088"/>
      <c r="B116" s="1161"/>
      <c r="C116" s="1161"/>
      <c r="D116" s="1089"/>
      <c r="E116" s="1067"/>
      <c r="F116" s="1067"/>
      <c r="G116" s="1082"/>
      <c r="H116" s="1033"/>
      <c r="I116" s="1171"/>
      <c r="J116" s="1496" t="s">
        <v>872</v>
      </c>
      <c r="K116" s="1496"/>
      <c r="L116" s="1496"/>
      <c r="M116" s="1496"/>
      <c r="N116" s="1025" t="s">
        <v>101</v>
      </c>
      <c r="O116" s="1033" t="s">
        <v>867</v>
      </c>
      <c r="P116" s="1033"/>
      <c r="Q116" s="1030" t="s">
        <v>365</v>
      </c>
      <c r="R116" s="1030"/>
      <c r="S116" s="1030"/>
      <c r="T116" s="1030"/>
      <c r="U116" s="1030"/>
      <c r="V116" s="1030"/>
      <c r="W116" s="1030"/>
      <c r="X116" s="1030"/>
      <c r="Y116" s="1030"/>
      <c r="Z116" s="1030"/>
      <c r="AA116" s="1030"/>
      <c r="AB116" s="1030"/>
      <c r="AC116" s="1030"/>
      <c r="AD116" s="1564"/>
      <c r="AE116" s="1033" t="s">
        <v>94</v>
      </c>
      <c r="AF116" s="1171"/>
      <c r="AG116" s="1082"/>
      <c r="AH116" s="1033"/>
      <c r="AI116" s="1033"/>
      <c r="AJ116" s="1171"/>
      <c r="AK116" s="1406"/>
      <c r="AL116" s="1161"/>
      <c r="AM116" s="1034"/>
    </row>
    <row r="117" s="945" customFormat="true" ht="17.25" hidden="false" customHeight="true" outlineLevel="0" collapsed="false">
      <c r="A117" s="1088"/>
      <c r="B117" s="1161"/>
      <c r="C117" s="1161"/>
      <c r="D117" s="1089"/>
      <c r="E117" s="1067"/>
      <c r="F117" s="1067"/>
      <c r="G117" s="1082"/>
      <c r="H117" s="1033"/>
      <c r="I117" s="1171"/>
      <c r="J117" s="1545" t="s">
        <v>873</v>
      </c>
      <c r="K117" s="1545"/>
      <c r="L117" s="1545"/>
      <c r="M117" s="1545"/>
      <c r="N117" s="1259"/>
      <c r="O117" s="1248" t="s">
        <v>871</v>
      </c>
      <c r="P117" s="1248"/>
      <c r="Q117" s="1507" t="s">
        <v>365</v>
      </c>
      <c r="R117" s="1507"/>
      <c r="S117" s="1507"/>
      <c r="T117" s="1507"/>
      <c r="U117" s="1507"/>
      <c r="V117" s="1507"/>
      <c r="W117" s="1507"/>
      <c r="X117" s="1507"/>
      <c r="Y117" s="1507"/>
      <c r="Z117" s="1507"/>
      <c r="AA117" s="1507"/>
      <c r="AB117" s="1507"/>
      <c r="AC117" s="1507"/>
      <c r="AD117" s="1564"/>
      <c r="AE117" s="1033" t="s">
        <v>94</v>
      </c>
      <c r="AF117" s="1481"/>
      <c r="AG117" s="1082"/>
      <c r="AH117" s="1033"/>
      <c r="AI117" s="1033"/>
      <c r="AJ117" s="1171"/>
      <c r="AK117" s="1406"/>
      <c r="AL117" s="1161"/>
      <c r="AM117" s="1034"/>
    </row>
    <row r="118" s="945" customFormat="true" ht="17.25" hidden="false" customHeight="true" outlineLevel="0" collapsed="false">
      <c r="A118" s="1187"/>
      <c r="B118" s="1161"/>
      <c r="C118" s="1161"/>
      <c r="D118" s="1089"/>
      <c r="E118" s="1067"/>
      <c r="F118" s="1067"/>
      <c r="G118" s="1082"/>
      <c r="H118" s="1033"/>
      <c r="I118" s="1171"/>
      <c r="J118" s="1496" t="s">
        <v>874</v>
      </c>
      <c r="K118" s="1496"/>
      <c r="L118" s="1496"/>
      <c r="M118" s="1496"/>
      <c r="N118" s="1025" t="s">
        <v>101</v>
      </c>
      <c r="O118" s="1033" t="s">
        <v>867</v>
      </c>
      <c r="P118" s="1033"/>
      <c r="Q118" s="1030" t="s">
        <v>365</v>
      </c>
      <c r="R118" s="1030"/>
      <c r="S118" s="1030"/>
      <c r="T118" s="1030"/>
      <c r="U118" s="1030"/>
      <c r="V118" s="1030"/>
      <c r="W118" s="1030"/>
      <c r="X118" s="1030"/>
      <c r="Y118" s="1030"/>
      <c r="Z118" s="1030"/>
      <c r="AA118" s="1030"/>
      <c r="AB118" s="1030"/>
      <c r="AC118" s="1030"/>
      <c r="AD118" s="885"/>
      <c r="AE118" s="1452" t="s">
        <v>94</v>
      </c>
      <c r="AF118" s="1171"/>
      <c r="AG118" s="1082"/>
      <c r="AH118" s="1033"/>
      <c r="AI118" s="1033"/>
      <c r="AJ118" s="1171"/>
      <c r="AK118" s="1406"/>
      <c r="AL118" s="1161"/>
      <c r="AM118" s="1034"/>
    </row>
    <row r="119" s="945" customFormat="true" ht="17.25" hidden="false" customHeight="true" outlineLevel="0" collapsed="false">
      <c r="A119" s="1088"/>
      <c r="B119" s="1161"/>
      <c r="C119" s="1161"/>
      <c r="D119" s="1089"/>
      <c r="E119" s="1067"/>
      <c r="F119" s="1067"/>
      <c r="G119" s="1099"/>
      <c r="H119" s="1250"/>
      <c r="I119" s="1314"/>
      <c r="J119" s="1551" t="s">
        <v>875</v>
      </c>
      <c r="K119" s="1551"/>
      <c r="L119" s="1551"/>
      <c r="M119" s="1551"/>
      <c r="N119" s="1100"/>
      <c r="O119" s="1250" t="s">
        <v>871</v>
      </c>
      <c r="P119" s="1250"/>
      <c r="Q119" s="1086" t="s">
        <v>365</v>
      </c>
      <c r="R119" s="1086"/>
      <c r="S119" s="1086"/>
      <c r="T119" s="1086"/>
      <c r="U119" s="1086"/>
      <c r="V119" s="1086"/>
      <c r="W119" s="1086"/>
      <c r="X119" s="1086"/>
      <c r="Y119" s="1086"/>
      <c r="Z119" s="1086"/>
      <c r="AA119" s="1086"/>
      <c r="AB119" s="1086"/>
      <c r="AC119" s="1086"/>
      <c r="AD119" s="1564"/>
      <c r="AE119" s="1033" t="s">
        <v>94</v>
      </c>
      <c r="AF119" s="1314"/>
      <c r="AG119" s="1082"/>
      <c r="AH119" s="1033"/>
      <c r="AI119" s="1033"/>
      <c r="AJ119" s="1171"/>
      <c r="AK119" s="1096"/>
      <c r="AL119" s="1503"/>
      <c r="AM119" s="1244"/>
    </row>
    <row r="120" s="945" customFormat="true" ht="17.25" hidden="false" customHeight="true" outlineLevel="0" collapsed="false">
      <c r="A120" s="1088"/>
      <c r="B120" s="1161"/>
      <c r="C120" s="1161"/>
      <c r="D120" s="1089"/>
      <c r="E120" s="1067"/>
      <c r="F120" s="1067"/>
      <c r="G120" s="1082" t="s">
        <v>165</v>
      </c>
      <c r="H120" s="1033"/>
      <c r="I120" s="1171"/>
      <c r="J120" s="1418" t="s">
        <v>876</v>
      </c>
      <c r="K120" s="1223"/>
      <c r="L120" s="1223"/>
      <c r="M120" s="1354"/>
      <c r="N120" s="1025" t="s">
        <v>101</v>
      </c>
      <c r="O120" s="1033" t="s">
        <v>877</v>
      </c>
      <c r="P120" s="1033"/>
      <c r="Q120" s="1033"/>
      <c r="R120" s="1033"/>
      <c r="S120" s="1033"/>
      <c r="T120" s="1033"/>
      <c r="U120" s="1033" t="s">
        <v>92</v>
      </c>
      <c r="V120" s="1094"/>
      <c r="W120" s="1094"/>
      <c r="X120" s="1094"/>
      <c r="Y120" s="1094"/>
      <c r="Z120" s="1094"/>
      <c r="AA120" s="1094"/>
      <c r="AB120" s="1094"/>
      <c r="AC120" s="1030" t="s">
        <v>878</v>
      </c>
      <c r="AD120" s="1563"/>
      <c r="AE120" s="1514"/>
      <c r="AF120" s="1171"/>
      <c r="AG120" s="1082"/>
      <c r="AH120" s="1033"/>
      <c r="AI120" s="1033"/>
      <c r="AJ120" s="1171"/>
      <c r="AK120" s="1504" t="s">
        <v>15</v>
      </c>
      <c r="AL120" s="1223" t="s">
        <v>73</v>
      </c>
      <c r="AM120" s="1034"/>
    </row>
    <row r="121" s="945" customFormat="true" ht="17.25" hidden="false" customHeight="true" outlineLevel="0" collapsed="false">
      <c r="A121" s="1088"/>
      <c r="B121" s="1161"/>
      <c r="C121" s="1161"/>
      <c r="D121" s="1089"/>
      <c r="E121" s="1067"/>
      <c r="F121" s="1067"/>
      <c r="G121" s="1082" t="s">
        <v>879</v>
      </c>
      <c r="H121" s="1033"/>
      <c r="I121" s="1171"/>
      <c r="J121" s="1449" t="s">
        <v>880</v>
      </c>
      <c r="K121" s="1452"/>
      <c r="L121" s="1452"/>
      <c r="M121" s="1549"/>
      <c r="N121" s="1392" t="s">
        <v>101</v>
      </c>
      <c r="O121" s="1452" t="s">
        <v>881</v>
      </c>
      <c r="P121" s="1452"/>
      <c r="Q121" s="1452"/>
      <c r="R121" s="1452"/>
      <c r="S121" s="1452"/>
      <c r="T121" s="1452"/>
      <c r="U121" s="1452" t="s">
        <v>92</v>
      </c>
      <c r="V121" s="1261"/>
      <c r="W121" s="1261"/>
      <c r="X121" s="1261"/>
      <c r="Y121" s="1261"/>
      <c r="Z121" s="1261"/>
      <c r="AA121" s="1261"/>
      <c r="AB121" s="1261"/>
      <c r="AC121" s="1272" t="s">
        <v>878</v>
      </c>
      <c r="AD121" s="1564"/>
      <c r="AE121" s="1033"/>
      <c r="AF121" s="1549"/>
      <c r="AG121" s="1082"/>
      <c r="AH121" s="1033"/>
      <c r="AI121" s="1033"/>
      <c r="AJ121" s="1171"/>
      <c r="AK121" s="1077" t="s">
        <v>15</v>
      </c>
      <c r="AL121" s="1161" t="s">
        <v>79</v>
      </c>
      <c r="AM121" s="1034"/>
    </row>
    <row r="122" s="945" customFormat="true" ht="17.25" hidden="false" customHeight="true" outlineLevel="0" collapsed="false">
      <c r="A122" s="1088"/>
      <c r="B122" s="1161"/>
      <c r="C122" s="1161"/>
      <c r="D122" s="1089"/>
      <c r="E122" s="1067"/>
      <c r="F122" s="1067"/>
      <c r="G122" s="1566" t="s">
        <v>882</v>
      </c>
      <c r="H122" s="1033"/>
      <c r="I122" s="1171"/>
      <c r="J122" s="1566" t="s">
        <v>883</v>
      </c>
      <c r="K122" s="1033"/>
      <c r="L122" s="1033"/>
      <c r="M122" s="1171"/>
      <c r="N122" s="1025" t="s">
        <v>101</v>
      </c>
      <c r="O122" s="1033" t="s">
        <v>884</v>
      </c>
      <c r="P122" s="1033"/>
      <c r="Q122" s="1033"/>
      <c r="R122" s="1033"/>
      <c r="S122" s="1033"/>
      <c r="T122" s="1033"/>
      <c r="U122" s="1033" t="s">
        <v>92</v>
      </c>
      <c r="V122" s="1028"/>
      <c r="W122" s="1028"/>
      <c r="X122" s="1028"/>
      <c r="Y122" s="1028"/>
      <c r="Z122" s="1028"/>
      <c r="AA122" s="1028"/>
      <c r="AB122" s="1028"/>
      <c r="AC122" s="1030" t="s">
        <v>878</v>
      </c>
      <c r="AD122" s="1564"/>
      <c r="AE122" s="1033"/>
      <c r="AF122" s="1171"/>
      <c r="AG122" s="1082"/>
      <c r="AH122" s="1033"/>
      <c r="AI122" s="1033"/>
      <c r="AJ122" s="1171"/>
      <c r="AK122" s="1406"/>
      <c r="AL122" s="1161"/>
      <c r="AM122" s="1034"/>
    </row>
    <row r="123" s="945" customFormat="true" ht="17.25" hidden="false" customHeight="true" outlineLevel="0" collapsed="false">
      <c r="A123" s="1088"/>
      <c r="B123" s="1161"/>
      <c r="C123" s="1161"/>
      <c r="D123" s="1089"/>
      <c r="E123" s="1067"/>
      <c r="F123" s="1067"/>
      <c r="G123" s="1082"/>
      <c r="H123" s="1033"/>
      <c r="I123" s="1171"/>
      <c r="J123" s="1506"/>
      <c r="K123" s="1248"/>
      <c r="L123" s="1248"/>
      <c r="M123" s="1481"/>
      <c r="N123" s="1259" t="s">
        <v>101</v>
      </c>
      <c r="O123" s="1248" t="s">
        <v>885</v>
      </c>
      <c r="P123" s="1248"/>
      <c r="Q123" s="1248"/>
      <c r="R123" s="1248"/>
      <c r="S123" s="1248"/>
      <c r="T123" s="1290"/>
      <c r="U123" s="1290"/>
      <c r="V123" s="1290"/>
      <c r="W123" s="1507" t="s">
        <v>886</v>
      </c>
      <c r="X123" s="1248"/>
      <c r="Y123" s="1248"/>
      <c r="Z123" s="1290"/>
      <c r="AA123" s="1290"/>
      <c r="AB123" s="1290"/>
      <c r="AC123" s="1507" t="s">
        <v>878</v>
      </c>
      <c r="AD123" s="1564"/>
      <c r="AE123" s="1033"/>
      <c r="AF123" s="1481"/>
      <c r="AG123" s="1082"/>
      <c r="AH123" s="1033"/>
      <c r="AI123" s="1033"/>
      <c r="AJ123" s="1171"/>
      <c r="AK123" s="1406"/>
      <c r="AL123" s="1161"/>
      <c r="AM123" s="1034"/>
    </row>
    <row r="124" s="945" customFormat="true" ht="17.25" hidden="false" customHeight="true" outlineLevel="0" collapsed="false">
      <c r="A124" s="1088"/>
      <c r="B124" s="1161"/>
      <c r="C124" s="1161"/>
      <c r="D124" s="1089"/>
      <c r="E124" s="1067"/>
      <c r="F124" s="1067"/>
      <c r="G124" s="1082"/>
      <c r="H124" s="1033"/>
      <c r="I124" s="1171"/>
      <c r="J124" s="1082" t="s">
        <v>887</v>
      </c>
      <c r="K124" s="1033"/>
      <c r="L124" s="1033"/>
      <c r="M124" s="1171"/>
      <c r="N124" s="1025" t="s">
        <v>101</v>
      </c>
      <c r="O124" s="1033" t="s">
        <v>888</v>
      </c>
      <c r="P124" s="1033"/>
      <c r="Q124" s="1033"/>
      <c r="R124" s="1033"/>
      <c r="S124" s="1033"/>
      <c r="T124" s="1033"/>
      <c r="U124" s="1033" t="s">
        <v>889</v>
      </c>
      <c r="V124" s="1033"/>
      <c r="W124" s="1028"/>
      <c r="X124" s="1028"/>
      <c r="Y124" s="1028"/>
      <c r="Z124" s="1028"/>
      <c r="AA124" s="1028"/>
      <c r="AB124" s="1028"/>
      <c r="AC124" s="1030" t="s">
        <v>878</v>
      </c>
      <c r="AD124" s="1564"/>
      <c r="AE124" s="1033"/>
      <c r="AF124" s="1171"/>
      <c r="AG124" s="1082"/>
      <c r="AH124" s="1033"/>
      <c r="AI124" s="1033"/>
      <c r="AJ124" s="1171"/>
      <c r="AK124" s="1406"/>
      <c r="AL124" s="1161"/>
      <c r="AM124" s="1034"/>
    </row>
    <row r="125" s="945" customFormat="true" ht="17.25" hidden="false" customHeight="true" outlineLevel="0" collapsed="false">
      <c r="A125" s="1088"/>
      <c r="B125" s="1161"/>
      <c r="C125" s="1161"/>
      <c r="D125" s="1089"/>
      <c r="E125" s="1067"/>
      <c r="F125" s="1067"/>
      <c r="G125" s="1082"/>
      <c r="H125" s="1033"/>
      <c r="I125" s="1171"/>
      <c r="J125" s="1082"/>
      <c r="K125" s="1033"/>
      <c r="L125" s="1033"/>
      <c r="M125" s="1171"/>
      <c r="N125" s="1025" t="s">
        <v>101</v>
      </c>
      <c r="O125" s="1033" t="s">
        <v>890</v>
      </c>
      <c r="P125" s="1033"/>
      <c r="Q125" s="1033"/>
      <c r="R125" s="1033"/>
      <c r="S125" s="1033"/>
      <c r="T125" s="1033"/>
      <c r="U125" s="1033" t="s">
        <v>889</v>
      </c>
      <c r="V125" s="1033"/>
      <c r="W125" s="1028"/>
      <c r="X125" s="1028"/>
      <c r="Y125" s="1028"/>
      <c r="Z125" s="1028"/>
      <c r="AA125" s="1028"/>
      <c r="AB125" s="1028"/>
      <c r="AC125" s="1030" t="s">
        <v>878</v>
      </c>
      <c r="AD125" s="1564"/>
      <c r="AE125" s="1033"/>
      <c r="AF125" s="1171"/>
      <c r="AG125" s="1082"/>
      <c r="AH125" s="1033"/>
      <c r="AI125" s="1033"/>
      <c r="AJ125" s="1171"/>
      <c r="AK125" s="1406"/>
      <c r="AL125" s="1161"/>
      <c r="AM125" s="1034"/>
    </row>
    <row r="126" s="945" customFormat="true" ht="17.25" hidden="false" customHeight="true" outlineLevel="0" collapsed="false">
      <c r="A126" s="1088"/>
      <c r="B126" s="1161"/>
      <c r="C126" s="1161"/>
      <c r="D126" s="1089"/>
      <c r="E126" s="1067"/>
      <c r="F126" s="1067"/>
      <c r="G126" s="1082"/>
      <c r="H126" s="1033"/>
      <c r="I126" s="1171"/>
      <c r="J126" s="1082"/>
      <c r="K126" s="1033"/>
      <c r="L126" s="1033"/>
      <c r="M126" s="1171"/>
      <c r="N126" s="1025" t="s">
        <v>101</v>
      </c>
      <c r="O126" s="1033" t="s">
        <v>891</v>
      </c>
      <c r="P126" s="1033"/>
      <c r="Q126" s="1033"/>
      <c r="R126" s="1033"/>
      <c r="S126" s="1033"/>
      <c r="T126" s="1033"/>
      <c r="U126" s="1033" t="s">
        <v>889</v>
      </c>
      <c r="V126" s="1033"/>
      <c r="W126" s="1028"/>
      <c r="X126" s="1028"/>
      <c r="Y126" s="1028"/>
      <c r="Z126" s="1028"/>
      <c r="AA126" s="1028"/>
      <c r="AB126" s="1028"/>
      <c r="AC126" s="1030" t="s">
        <v>878</v>
      </c>
      <c r="AD126" s="1567"/>
      <c r="AE126" s="1250"/>
      <c r="AF126" s="1171"/>
      <c r="AG126" s="1082"/>
      <c r="AH126" s="1033"/>
      <c r="AI126" s="1033"/>
      <c r="AJ126" s="1171"/>
      <c r="AK126" s="1096"/>
      <c r="AL126" s="1503"/>
      <c r="AM126" s="1244"/>
    </row>
    <row r="127" s="945" customFormat="true" ht="17.25" hidden="false" customHeight="true" outlineLevel="0" collapsed="false">
      <c r="A127" s="1088"/>
      <c r="B127" s="1161"/>
      <c r="C127" s="1161"/>
      <c r="D127" s="1089"/>
      <c r="E127" s="1067"/>
      <c r="F127" s="1067"/>
      <c r="G127" s="1447" t="s">
        <v>171</v>
      </c>
      <c r="H127" s="1447"/>
      <c r="I127" s="1447"/>
      <c r="J127" s="1447" t="s">
        <v>892</v>
      </c>
      <c r="K127" s="1447"/>
      <c r="L127" s="1447"/>
      <c r="M127" s="1447"/>
      <c r="N127" s="1091" t="s">
        <v>101</v>
      </c>
      <c r="O127" s="1134" t="s">
        <v>893</v>
      </c>
      <c r="P127" s="1134"/>
      <c r="Q127" s="1134" t="s">
        <v>92</v>
      </c>
      <c r="R127" s="1134"/>
      <c r="S127" s="1134"/>
      <c r="T127" s="1134" t="s">
        <v>354</v>
      </c>
      <c r="U127" s="1135" t="s">
        <v>708</v>
      </c>
      <c r="V127" s="1134"/>
      <c r="W127" s="1134"/>
      <c r="X127" s="1134" t="s">
        <v>894</v>
      </c>
      <c r="Y127" s="1134"/>
      <c r="Z127" s="1134"/>
      <c r="AA127" s="1134"/>
      <c r="AB127" s="1134"/>
      <c r="AC127" s="1134" t="s">
        <v>354</v>
      </c>
      <c r="AE127" s="1033" t="s">
        <v>94</v>
      </c>
      <c r="AF127" s="1253"/>
      <c r="AG127" s="1082"/>
      <c r="AH127" s="1033"/>
      <c r="AI127" s="1033"/>
      <c r="AJ127" s="1171"/>
      <c r="AK127" s="1504" t="s">
        <v>15</v>
      </c>
      <c r="AL127" s="1223" t="s">
        <v>73</v>
      </c>
      <c r="AM127" s="1224"/>
    </row>
    <row r="128" s="945" customFormat="true" ht="17.25" hidden="false" customHeight="true" outlineLevel="0" collapsed="false">
      <c r="A128" s="1088"/>
      <c r="B128" s="1161"/>
      <c r="C128" s="1161"/>
      <c r="D128" s="1089"/>
      <c r="E128" s="1067"/>
      <c r="F128" s="1067"/>
      <c r="G128" s="1082"/>
      <c r="H128" s="1033"/>
      <c r="I128" s="1171"/>
      <c r="J128" s="1565" t="s">
        <v>895</v>
      </c>
      <c r="K128" s="1565"/>
      <c r="L128" s="1565"/>
      <c r="M128" s="1565"/>
      <c r="N128" s="1025" t="s">
        <v>101</v>
      </c>
      <c r="O128" s="1033" t="s">
        <v>896</v>
      </c>
      <c r="P128" s="1033"/>
      <c r="Q128" s="1033" t="s">
        <v>92</v>
      </c>
      <c r="R128" s="1033"/>
      <c r="S128" s="1033"/>
      <c r="T128" s="1033" t="s">
        <v>354</v>
      </c>
      <c r="U128" s="1030" t="s">
        <v>708</v>
      </c>
      <c r="V128" s="1033"/>
      <c r="W128" s="1033"/>
      <c r="X128" s="1033" t="s">
        <v>894</v>
      </c>
      <c r="Y128" s="1033"/>
      <c r="Z128" s="1033"/>
      <c r="AA128" s="1033"/>
      <c r="AB128" s="1033"/>
      <c r="AC128" s="1033" t="s">
        <v>354</v>
      </c>
      <c r="AE128" s="1033" t="s">
        <v>94</v>
      </c>
      <c r="AF128" s="1171"/>
      <c r="AG128" s="1082"/>
      <c r="AH128" s="1033"/>
      <c r="AI128" s="1033"/>
      <c r="AJ128" s="1171"/>
      <c r="AK128" s="1077" t="s">
        <v>15</v>
      </c>
      <c r="AL128" s="1161" t="s">
        <v>79</v>
      </c>
      <c r="AM128" s="1034"/>
    </row>
    <row r="129" s="945" customFormat="true" ht="17.25" hidden="false" customHeight="true" outlineLevel="0" collapsed="false">
      <c r="A129" s="1088"/>
      <c r="B129" s="1161"/>
      <c r="C129" s="1161"/>
      <c r="D129" s="1089"/>
      <c r="E129" s="1067"/>
      <c r="F129" s="1067"/>
      <c r="G129" s="1082"/>
      <c r="H129" s="1033"/>
      <c r="I129" s="1171"/>
      <c r="J129" s="1496" t="s">
        <v>897</v>
      </c>
      <c r="K129" s="1496"/>
      <c r="L129" s="1496"/>
      <c r="M129" s="1496"/>
      <c r="N129" s="1025" t="s">
        <v>101</v>
      </c>
      <c r="O129" s="1033" t="s">
        <v>898</v>
      </c>
      <c r="P129" s="1033"/>
      <c r="Q129" s="1033" t="s">
        <v>92</v>
      </c>
      <c r="R129" s="1033"/>
      <c r="S129" s="1033"/>
      <c r="T129" s="1033" t="s">
        <v>354</v>
      </c>
      <c r="U129" s="1030" t="s">
        <v>708</v>
      </c>
      <c r="V129" s="1033"/>
      <c r="W129" s="1033"/>
      <c r="X129" s="1033" t="s">
        <v>894</v>
      </c>
      <c r="Y129" s="1033"/>
      <c r="Z129" s="1033"/>
      <c r="AA129" s="1033"/>
      <c r="AB129" s="1033"/>
      <c r="AC129" s="1033" t="s">
        <v>354</v>
      </c>
      <c r="AE129" s="1033" t="s">
        <v>94</v>
      </c>
      <c r="AF129" s="1171"/>
      <c r="AG129" s="1082"/>
      <c r="AH129" s="1033"/>
      <c r="AI129" s="1033"/>
      <c r="AJ129" s="1171"/>
      <c r="AK129" s="1406"/>
      <c r="AL129" s="1161"/>
      <c r="AM129" s="1034"/>
    </row>
    <row r="130" s="945" customFormat="true" ht="17.25" hidden="false" customHeight="true" outlineLevel="0" collapsed="false">
      <c r="A130" s="1088"/>
      <c r="B130" s="1161"/>
      <c r="C130" s="1161"/>
      <c r="D130" s="1089"/>
      <c r="E130" s="1067"/>
      <c r="F130" s="1067"/>
      <c r="G130" s="1082"/>
      <c r="H130" s="1033"/>
      <c r="I130" s="1171"/>
      <c r="J130" s="1566" t="s">
        <v>899</v>
      </c>
      <c r="K130" s="1033"/>
      <c r="L130" s="1033"/>
      <c r="M130" s="1171"/>
      <c r="N130" s="1025" t="s">
        <v>101</v>
      </c>
      <c r="O130" s="1033" t="s">
        <v>900</v>
      </c>
      <c r="P130" s="1033"/>
      <c r="Q130" s="1033" t="s">
        <v>92</v>
      </c>
      <c r="R130" s="1033"/>
      <c r="S130" s="1033"/>
      <c r="T130" s="1033" t="s">
        <v>354</v>
      </c>
      <c r="U130" s="1030" t="s">
        <v>708</v>
      </c>
      <c r="V130" s="1033"/>
      <c r="W130" s="1033"/>
      <c r="X130" s="1033" t="s">
        <v>894</v>
      </c>
      <c r="Y130" s="1033"/>
      <c r="Z130" s="1033"/>
      <c r="AA130" s="1033"/>
      <c r="AB130" s="1033"/>
      <c r="AC130" s="1033" t="s">
        <v>354</v>
      </c>
      <c r="AE130" s="1033" t="s">
        <v>94</v>
      </c>
      <c r="AF130" s="1171"/>
      <c r="AG130" s="1082"/>
      <c r="AH130" s="1033"/>
      <c r="AI130" s="1033"/>
      <c r="AJ130" s="1171"/>
      <c r="AK130" s="1406"/>
      <c r="AL130" s="1161"/>
      <c r="AM130" s="1034"/>
    </row>
    <row r="131" s="945" customFormat="true" ht="17.25" hidden="false" customHeight="true" outlineLevel="0" collapsed="false">
      <c r="A131" s="1088"/>
      <c r="B131" s="1161"/>
      <c r="C131" s="1161"/>
      <c r="D131" s="1089"/>
      <c r="E131" s="1067"/>
      <c r="F131" s="1067"/>
      <c r="G131" s="1082"/>
      <c r="H131" s="1033"/>
      <c r="I131" s="1171"/>
      <c r="J131" s="1082"/>
      <c r="K131" s="1033"/>
      <c r="L131" s="1033"/>
      <c r="M131" s="1171"/>
      <c r="N131" s="1025" t="s">
        <v>101</v>
      </c>
      <c r="O131" s="1033" t="s">
        <v>901</v>
      </c>
      <c r="P131" s="1033"/>
      <c r="Q131" s="1033" t="s">
        <v>92</v>
      </c>
      <c r="R131" s="1033"/>
      <c r="S131" s="1033"/>
      <c r="T131" s="1033" t="s">
        <v>354</v>
      </c>
      <c r="U131" s="1030" t="s">
        <v>708</v>
      </c>
      <c r="V131" s="1033"/>
      <c r="W131" s="1033"/>
      <c r="X131" s="1033" t="s">
        <v>894</v>
      </c>
      <c r="Y131" s="1033"/>
      <c r="Z131" s="1033"/>
      <c r="AA131" s="1033"/>
      <c r="AB131" s="1033"/>
      <c r="AC131" s="1033" t="s">
        <v>354</v>
      </c>
      <c r="AE131" s="1033" t="s">
        <v>94</v>
      </c>
      <c r="AF131" s="1171"/>
      <c r="AG131" s="1082"/>
      <c r="AH131" s="1033"/>
      <c r="AI131" s="1033"/>
      <c r="AJ131" s="1171"/>
      <c r="AK131" s="1406"/>
      <c r="AL131" s="1161"/>
      <c r="AM131" s="1034"/>
    </row>
    <row r="132" s="945" customFormat="true" ht="17.25" hidden="false" customHeight="true" outlineLevel="0" collapsed="false">
      <c r="A132" s="1088"/>
      <c r="B132" s="1161"/>
      <c r="C132" s="1161"/>
      <c r="D132" s="1089"/>
      <c r="E132" s="1067"/>
      <c r="F132" s="1038"/>
      <c r="G132" s="1099"/>
      <c r="H132" s="1250"/>
      <c r="I132" s="1314"/>
      <c r="J132" s="1099"/>
      <c r="K132" s="1250"/>
      <c r="L132" s="1250"/>
      <c r="M132" s="1250"/>
      <c r="N132" s="1100" t="s">
        <v>101</v>
      </c>
      <c r="O132" s="1250" t="s">
        <v>902</v>
      </c>
      <c r="P132" s="1250"/>
      <c r="Q132" s="1250" t="s">
        <v>92</v>
      </c>
      <c r="R132" s="1086"/>
      <c r="S132" s="1086"/>
      <c r="T132" s="1250" t="s">
        <v>354</v>
      </c>
      <c r="U132" s="1086" t="s">
        <v>708</v>
      </c>
      <c r="V132" s="1086"/>
      <c r="W132" s="1086"/>
      <c r="X132" s="1250" t="s">
        <v>894</v>
      </c>
      <c r="Y132" s="1250"/>
      <c r="Z132" s="1250"/>
      <c r="AA132" s="1086"/>
      <c r="AB132" s="1086"/>
      <c r="AC132" s="1250" t="s">
        <v>354</v>
      </c>
      <c r="AE132" s="1033" t="s">
        <v>94</v>
      </c>
      <c r="AF132" s="1314"/>
      <c r="AG132" s="1099"/>
      <c r="AH132" s="1250"/>
      <c r="AI132" s="1250"/>
      <c r="AJ132" s="1314"/>
      <c r="AK132" s="1096"/>
      <c r="AL132" s="1503"/>
      <c r="AM132" s="1244"/>
    </row>
    <row r="133" s="945" customFormat="true" ht="17.25" hidden="false" customHeight="true" outlineLevel="0" collapsed="false">
      <c r="A133" s="1088"/>
      <c r="B133" s="1161"/>
      <c r="C133" s="1161"/>
      <c r="D133" s="1089"/>
      <c r="E133" s="1067"/>
      <c r="F133" s="1038"/>
      <c r="G133" s="1082" t="s">
        <v>903</v>
      </c>
      <c r="H133" s="1033"/>
      <c r="I133" s="1033"/>
      <c r="J133" s="1181"/>
      <c r="K133" s="1182"/>
      <c r="L133" s="1182"/>
      <c r="M133" s="1182"/>
      <c r="N133" s="1020" t="s">
        <v>15</v>
      </c>
      <c r="O133" s="1033" t="s">
        <v>373</v>
      </c>
      <c r="P133" s="1033"/>
      <c r="Q133" s="1033"/>
      <c r="R133" s="1182"/>
      <c r="S133" s="1182"/>
      <c r="T133" s="1182"/>
      <c r="U133" s="1182"/>
      <c r="V133" s="1198"/>
      <c r="W133" s="1033"/>
      <c r="X133" s="1182"/>
      <c r="Y133" s="1182"/>
      <c r="Z133" s="1182"/>
      <c r="AA133" s="1182"/>
      <c r="AB133" s="1033"/>
      <c r="AC133" s="1161"/>
      <c r="AD133" s="1568"/>
      <c r="AE133" s="1568"/>
      <c r="AF133" s="1182"/>
      <c r="AG133" s="1406"/>
      <c r="AH133" s="1161"/>
      <c r="AI133" s="1161"/>
      <c r="AJ133" s="1161"/>
      <c r="AK133" s="1504" t="s">
        <v>15</v>
      </c>
      <c r="AL133" s="1223" t="s">
        <v>73</v>
      </c>
      <c r="AM133" s="1224"/>
    </row>
    <row r="134" s="945" customFormat="true" ht="17.25" hidden="false" customHeight="true" outlineLevel="0" collapsed="false">
      <c r="A134" s="1088"/>
      <c r="B134" s="1161"/>
      <c r="C134" s="1161"/>
      <c r="D134" s="1089"/>
      <c r="E134" s="1067"/>
      <c r="F134" s="1038"/>
      <c r="G134" s="1566" t="s">
        <v>175</v>
      </c>
      <c r="H134" s="1033"/>
      <c r="I134" s="1033"/>
      <c r="J134" s="1181"/>
      <c r="K134" s="1182"/>
      <c r="L134" s="1182"/>
      <c r="M134" s="1182"/>
      <c r="N134" s="1020" t="s">
        <v>15</v>
      </c>
      <c r="O134" s="1033" t="s">
        <v>174</v>
      </c>
      <c r="P134" s="1182"/>
      <c r="Q134" s="1170"/>
      <c r="R134" s="1214"/>
      <c r="S134" s="1214"/>
      <c r="T134" s="1214"/>
      <c r="U134" s="1341"/>
      <c r="V134" s="1214"/>
      <c r="W134" s="1214"/>
      <c r="X134" s="1214"/>
      <c r="Y134" s="1214"/>
      <c r="Z134" s="1214"/>
      <c r="AA134" s="1214"/>
      <c r="AB134" s="1033"/>
      <c r="AC134" s="1161"/>
      <c r="AD134" s="1564"/>
      <c r="AE134" s="1564"/>
      <c r="AF134" s="1182"/>
      <c r="AG134" s="1406"/>
      <c r="AH134" s="1161"/>
      <c r="AI134" s="1161"/>
      <c r="AJ134" s="1161"/>
      <c r="AK134" s="1077" t="s">
        <v>15</v>
      </c>
      <c r="AL134" s="1161" t="s">
        <v>79</v>
      </c>
      <c r="AM134" s="1034"/>
    </row>
    <row r="135" s="945" customFormat="true" ht="17.25" hidden="false" customHeight="true" outlineLevel="0" collapsed="false">
      <c r="A135" s="1088"/>
      <c r="B135" s="1161"/>
      <c r="C135" s="1161"/>
      <c r="D135" s="1089"/>
      <c r="E135" s="1067"/>
      <c r="F135" s="1038"/>
      <c r="G135" s="1082"/>
      <c r="H135" s="1033"/>
      <c r="I135" s="1033"/>
      <c r="J135" s="1181"/>
      <c r="K135" s="1182"/>
      <c r="L135" s="1182"/>
      <c r="M135" s="1182"/>
      <c r="N135" s="1082"/>
      <c r="O135" s="1033"/>
      <c r="P135" s="1026" t="s">
        <v>15</v>
      </c>
      <c r="Q135" s="1033" t="s">
        <v>904</v>
      </c>
      <c r="R135" s="1198"/>
      <c r="S135" s="1033"/>
      <c r="T135" s="1033"/>
      <c r="U135" s="1033"/>
      <c r="V135" s="1198"/>
      <c r="W135" s="1214"/>
      <c r="X135" s="1214"/>
      <c r="Y135" s="1214"/>
      <c r="Z135" s="1214"/>
      <c r="AA135" s="1214"/>
      <c r="AB135" s="1033"/>
      <c r="AC135" s="1161"/>
      <c r="AD135" s="1564"/>
      <c r="AE135" s="1564"/>
      <c r="AF135" s="1182"/>
      <c r="AG135" s="1406"/>
      <c r="AH135" s="1161"/>
      <c r="AI135" s="1161"/>
      <c r="AJ135" s="1161"/>
      <c r="AK135" s="1082"/>
      <c r="AL135" s="1161"/>
      <c r="AM135" s="1034"/>
    </row>
    <row r="136" s="945" customFormat="true" ht="17.25" hidden="false" customHeight="true" outlineLevel="0" collapsed="false">
      <c r="A136" s="1088"/>
      <c r="B136" s="1161"/>
      <c r="C136" s="1161"/>
      <c r="D136" s="1089"/>
      <c r="E136" s="1067"/>
      <c r="F136" s="1038"/>
      <c r="G136" s="1082"/>
      <c r="H136" s="1033"/>
      <c r="I136" s="1033"/>
      <c r="J136" s="1181"/>
      <c r="K136" s="1182"/>
      <c r="L136" s="1182"/>
      <c r="M136" s="1182"/>
      <c r="N136" s="1082"/>
      <c r="O136" s="1033"/>
      <c r="P136" s="1026" t="s">
        <v>15</v>
      </c>
      <c r="Q136" s="1033" t="s">
        <v>905</v>
      </c>
      <c r="R136" s="1198"/>
      <c r="S136" s="1033"/>
      <c r="T136" s="1033"/>
      <c r="U136" s="1033"/>
      <c r="V136" s="1198"/>
      <c r="W136" s="1214"/>
      <c r="X136" s="1214"/>
      <c r="Y136" s="1214"/>
      <c r="Z136" s="1214"/>
      <c r="AA136" s="1214"/>
      <c r="AB136" s="1033"/>
      <c r="AC136" s="1161"/>
      <c r="AD136" s="1564"/>
      <c r="AE136" s="1564"/>
      <c r="AF136" s="1182"/>
      <c r="AG136" s="1406"/>
      <c r="AH136" s="1161"/>
      <c r="AI136" s="1161"/>
      <c r="AJ136" s="1161"/>
      <c r="AK136" s="1082"/>
      <c r="AL136" s="1161"/>
      <c r="AM136" s="1034"/>
    </row>
    <row r="137" s="945" customFormat="true" ht="17.25" hidden="false" customHeight="true" outlineLevel="0" collapsed="false">
      <c r="A137" s="1088"/>
      <c r="B137" s="1161"/>
      <c r="C137" s="1161"/>
      <c r="D137" s="1089"/>
      <c r="E137" s="1067"/>
      <c r="F137" s="1038"/>
      <c r="G137" s="1082" t="s">
        <v>172</v>
      </c>
      <c r="H137" s="1033"/>
      <c r="I137" s="1033"/>
      <c r="J137" s="1181"/>
      <c r="K137" s="1182"/>
      <c r="L137" s="1182"/>
      <c r="M137" s="1182"/>
      <c r="N137" s="1020"/>
      <c r="O137" s="1033"/>
      <c r="P137" s="1026" t="s">
        <v>15</v>
      </c>
      <c r="Q137" s="1033" t="s">
        <v>906</v>
      </c>
      <c r="R137" s="1214"/>
      <c r="S137" s="1214"/>
      <c r="T137" s="1214"/>
      <c r="U137" s="1214"/>
      <c r="V137" s="1214"/>
      <c r="W137" s="1214"/>
      <c r="X137" s="1214"/>
      <c r="Y137" s="1214"/>
      <c r="Z137" s="1214"/>
      <c r="AA137" s="1214"/>
      <c r="AB137" s="1033"/>
      <c r="AC137" s="1161"/>
      <c r="AD137" s="1564"/>
      <c r="AE137" s="1564"/>
      <c r="AF137" s="1182"/>
      <c r="AG137" s="1406"/>
      <c r="AH137" s="1161"/>
      <c r="AI137" s="1161"/>
      <c r="AJ137" s="1161"/>
      <c r="AK137" s="1082"/>
      <c r="AL137" s="1161"/>
      <c r="AM137" s="1034"/>
    </row>
    <row r="138" s="945" customFormat="true" ht="17.25" hidden="false" customHeight="true" outlineLevel="0" collapsed="false">
      <c r="A138" s="1088"/>
      <c r="B138" s="1161"/>
      <c r="C138" s="1161"/>
      <c r="D138" s="1089"/>
      <c r="E138" s="1067"/>
      <c r="F138" s="1038"/>
      <c r="G138" s="1566" t="s">
        <v>175</v>
      </c>
      <c r="H138" s="1033"/>
      <c r="I138" s="1033"/>
      <c r="J138" s="1181"/>
      <c r="K138" s="1182"/>
      <c r="L138" s="1182"/>
      <c r="M138" s="1182"/>
      <c r="N138" s="1020"/>
      <c r="O138" s="1033"/>
      <c r="P138" s="1198"/>
      <c r="Q138" s="1165" t="s">
        <v>570</v>
      </c>
      <c r="R138" s="1214"/>
      <c r="S138" s="1214"/>
      <c r="T138" s="1214"/>
      <c r="U138" s="1214"/>
      <c r="V138" s="1214"/>
      <c r="W138" s="1214"/>
      <c r="X138" s="1214"/>
      <c r="Y138" s="1214"/>
      <c r="Z138" s="1214"/>
      <c r="AA138" s="1214"/>
      <c r="AB138" s="1033" t="s">
        <v>94</v>
      </c>
      <c r="AC138" s="1161"/>
      <c r="AD138" s="1564"/>
      <c r="AE138" s="1564"/>
      <c r="AF138" s="1182"/>
      <c r="AG138" s="1181"/>
      <c r="AH138" s="1033"/>
      <c r="AI138" s="1161"/>
      <c r="AJ138" s="1161"/>
      <c r="AK138" s="1082"/>
      <c r="AL138" s="1161"/>
      <c r="AM138" s="1034"/>
    </row>
    <row r="139" s="945" customFormat="true" ht="17.25" hidden="false" customHeight="true" outlineLevel="0" collapsed="false">
      <c r="A139" s="1088"/>
      <c r="B139" s="1161"/>
      <c r="C139" s="1161"/>
      <c r="D139" s="1089"/>
      <c r="E139" s="1067"/>
      <c r="F139" s="1038"/>
      <c r="G139" s="1082"/>
      <c r="H139" s="1033"/>
      <c r="I139" s="1033"/>
      <c r="J139" s="1181"/>
      <c r="K139" s="1182"/>
      <c r="L139" s="1182"/>
      <c r="M139" s="1182"/>
      <c r="N139" s="1020" t="s">
        <v>15</v>
      </c>
      <c r="O139" s="1033" t="s">
        <v>91</v>
      </c>
      <c r="P139" s="1033"/>
      <c r="Q139" s="1170" t="s">
        <v>92</v>
      </c>
      <c r="R139" s="1028"/>
      <c r="S139" s="1028"/>
      <c r="T139" s="1028"/>
      <c r="U139" s="1028"/>
      <c r="V139" s="1028"/>
      <c r="W139" s="1028"/>
      <c r="X139" s="1028"/>
      <c r="Y139" s="1028"/>
      <c r="Z139" s="1028"/>
      <c r="AA139" s="1028"/>
      <c r="AB139" s="1033" t="s">
        <v>94</v>
      </c>
      <c r="AC139" s="1161"/>
      <c r="AD139" s="1564"/>
      <c r="AE139" s="1564"/>
      <c r="AF139" s="1214"/>
      <c r="AG139" s="1025"/>
      <c r="AH139" s="1033"/>
      <c r="AI139" s="1161"/>
      <c r="AJ139" s="1161"/>
      <c r="AK139" s="1082"/>
      <c r="AL139" s="1161"/>
      <c r="AM139" s="1034"/>
    </row>
    <row r="140" s="945" customFormat="true" ht="17.25" hidden="false" customHeight="true" outlineLevel="0" collapsed="false">
      <c r="A140" s="1088"/>
      <c r="B140" s="1161"/>
      <c r="C140" s="1161"/>
      <c r="D140" s="1089"/>
      <c r="E140" s="1243"/>
      <c r="F140" s="1569"/>
      <c r="G140" s="1082"/>
      <c r="H140" s="1033"/>
      <c r="I140" s="1033"/>
      <c r="J140" s="1181"/>
      <c r="K140" s="1182"/>
      <c r="L140" s="1182"/>
      <c r="M140" s="1182"/>
      <c r="N140" s="1082" t="s">
        <v>382</v>
      </c>
      <c r="O140" s="1033"/>
      <c r="P140" s="1033"/>
      <c r="Q140" s="1033"/>
      <c r="R140" s="1043"/>
      <c r="S140" s="1033"/>
      <c r="T140" s="1033"/>
      <c r="U140" s="1170"/>
      <c r="V140" s="1026" t="s">
        <v>15</v>
      </c>
      <c r="W140" s="1030" t="s">
        <v>572</v>
      </c>
      <c r="X140" s="1214"/>
      <c r="Y140" s="1214"/>
      <c r="Z140" s="1026" t="s">
        <v>15</v>
      </c>
      <c r="AA140" s="1030" t="s">
        <v>573</v>
      </c>
      <c r="AB140" s="1214"/>
      <c r="AC140" s="1214"/>
      <c r="AD140" s="1567"/>
      <c r="AE140" s="1567"/>
      <c r="AF140" s="1214"/>
      <c r="AG140" s="1025"/>
      <c r="AH140" s="1033"/>
      <c r="AI140" s="1161"/>
      <c r="AJ140" s="1161"/>
      <c r="AK140" s="1082"/>
      <c r="AL140" s="1161"/>
      <c r="AM140" s="1034"/>
    </row>
    <row r="141" s="945" customFormat="true" ht="17.25" hidden="false" customHeight="true" outlineLevel="0" collapsed="false">
      <c r="A141" s="1088"/>
      <c r="B141" s="1161"/>
      <c r="C141" s="1161"/>
      <c r="D141" s="1089"/>
      <c r="E141" s="1222"/>
      <c r="F141" s="1570"/>
      <c r="G141" s="1418" t="s">
        <v>180</v>
      </c>
      <c r="H141" s="1223"/>
      <c r="I141" s="1223"/>
      <c r="J141" s="1418"/>
      <c r="K141" s="1223"/>
      <c r="L141" s="1223"/>
      <c r="M141" s="1223"/>
      <c r="N141" s="1190" t="s">
        <v>15</v>
      </c>
      <c r="O141" s="1191" t="s">
        <v>180</v>
      </c>
      <c r="P141" s="1191"/>
      <c r="Q141" s="1191"/>
      <c r="R141" s="1191"/>
      <c r="S141" s="1246"/>
      <c r="T141" s="1191"/>
      <c r="U141" s="1191"/>
      <c r="V141" s="1191"/>
      <c r="W141" s="1191"/>
      <c r="X141" s="1191"/>
      <c r="Y141" s="1191"/>
      <c r="Z141" s="1191"/>
      <c r="AA141" s="1191"/>
      <c r="AB141" s="1191"/>
      <c r="AC141" s="1191"/>
      <c r="AF141" s="1191"/>
      <c r="AG141" s="1571" t="s">
        <v>15</v>
      </c>
      <c r="AH141" s="1134" t="s">
        <v>390</v>
      </c>
      <c r="AI141" s="1134"/>
      <c r="AJ141" s="1134"/>
      <c r="AK141" s="1504" t="s">
        <v>15</v>
      </c>
      <c r="AL141" s="1223" t="s">
        <v>73</v>
      </c>
      <c r="AM141" s="1224"/>
    </row>
    <row r="142" s="1558" customFormat="true" ht="17.25" hidden="false" customHeight="true" outlineLevel="0" collapsed="false">
      <c r="A142" s="1174"/>
      <c r="B142" s="1033"/>
      <c r="C142" s="1027"/>
      <c r="D142" s="1087"/>
      <c r="E142" s="1026" t="s">
        <v>15</v>
      </c>
      <c r="F142" s="1194"/>
      <c r="G142" s="1082"/>
      <c r="H142" s="1033"/>
      <c r="I142" s="1171"/>
      <c r="J142" s="1321"/>
      <c r="K142" s="1027"/>
      <c r="L142" s="1027"/>
      <c r="M142" s="1073"/>
      <c r="N142" s="1181"/>
      <c r="O142" s="1182" t="s">
        <v>574</v>
      </c>
      <c r="P142" s="1182"/>
      <c r="Q142" s="1182"/>
      <c r="R142" s="1182"/>
      <c r="S142" s="1026"/>
      <c r="T142" s="1182"/>
      <c r="U142" s="1182"/>
      <c r="V142" s="1182"/>
      <c r="W142" s="1198"/>
      <c r="X142" s="1198"/>
      <c r="Y142" s="1198"/>
      <c r="Z142" s="1198"/>
      <c r="AA142" s="1198"/>
      <c r="AB142" s="1198"/>
      <c r="AC142" s="1198"/>
      <c r="AD142" s="1198"/>
      <c r="AE142" s="1198"/>
      <c r="AF142" s="1171"/>
      <c r="AG142" s="1067"/>
      <c r="AH142" s="1195" t="s">
        <v>392</v>
      </c>
      <c r="AI142" s="818"/>
      <c r="AJ142" s="1161"/>
      <c r="AK142" s="1077" t="s">
        <v>15</v>
      </c>
      <c r="AL142" s="1161" t="s">
        <v>79</v>
      </c>
      <c r="AM142" s="1034"/>
    </row>
    <row r="143" s="1558" customFormat="true" ht="17.25" hidden="false" customHeight="true" outlineLevel="0" collapsed="false">
      <c r="A143" s="1174"/>
      <c r="B143" s="1033"/>
      <c r="C143" s="1027"/>
      <c r="D143" s="1087"/>
      <c r="E143" s="1197" t="s">
        <v>179</v>
      </c>
      <c r="F143" s="1197"/>
      <c r="G143" s="1082"/>
      <c r="H143" s="1033"/>
      <c r="I143" s="1171"/>
      <c r="J143" s="1321"/>
      <c r="K143" s="1027"/>
      <c r="L143" s="1027"/>
      <c r="M143" s="1073"/>
      <c r="N143" s="1181"/>
      <c r="O143" s="1198"/>
      <c r="P143" s="1026" t="s">
        <v>15</v>
      </c>
      <c r="Q143" s="1182" t="s">
        <v>395</v>
      </c>
      <c r="R143" s="1182" t="s">
        <v>575</v>
      </c>
      <c r="S143" s="1026"/>
      <c r="T143" s="1182"/>
      <c r="U143" s="1182"/>
      <c r="V143" s="1182"/>
      <c r="W143" s="1198"/>
      <c r="X143" s="1198"/>
      <c r="Y143" s="1198"/>
      <c r="Z143" s="1198"/>
      <c r="AA143" s="1198"/>
      <c r="AB143" s="1198"/>
      <c r="AC143" s="1198"/>
      <c r="AD143" s="1198"/>
      <c r="AE143" s="1198"/>
      <c r="AF143" s="1171"/>
      <c r="AG143" s="1164" t="s">
        <v>15</v>
      </c>
      <c r="AH143" s="1033" t="s">
        <v>161</v>
      </c>
      <c r="AI143" s="1161"/>
      <c r="AJ143" s="1161"/>
      <c r="AK143" s="1372"/>
      <c r="AL143" s="1161"/>
      <c r="AM143" s="1034"/>
    </row>
    <row r="144" s="1558" customFormat="true" ht="17.25" hidden="false" customHeight="true" outlineLevel="0" collapsed="false">
      <c r="A144" s="1174"/>
      <c r="B144" s="1033"/>
      <c r="C144" s="1027"/>
      <c r="D144" s="1087"/>
      <c r="E144" s="1198"/>
      <c r="F144" s="1184"/>
      <c r="G144" s="1082"/>
      <c r="H144" s="1033"/>
      <c r="I144" s="1171"/>
      <c r="J144" s="1321"/>
      <c r="K144" s="1027"/>
      <c r="L144" s="1027"/>
      <c r="M144" s="1073"/>
      <c r="N144" s="1181"/>
      <c r="O144" s="1198"/>
      <c r="P144" s="1026" t="s">
        <v>15</v>
      </c>
      <c r="Q144" s="1182" t="s">
        <v>397</v>
      </c>
      <c r="R144" s="1182" t="s">
        <v>398</v>
      </c>
      <c r="S144" s="1026"/>
      <c r="T144" s="1182"/>
      <c r="U144" s="1182"/>
      <c r="V144" s="1182"/>
      <c r="W144" s="1198"/>
      <c r="X144" s="1198"/>
      <c r="Y144" s="1198"/>
      <c r="Z144" s="1198"/>
      <c r="AA144" s="1198"/>
      <c r="AB144" s="1198"/>
      <c r="AC144" s="1198"/>
      <c r="AD144" s="1198"/>
      <c r="AE144" s="1198"/>
      <c r="AF144" s="1171"/>
      <c r="AG144" s="1164" t="s">
        <v>15</v>
      </c>
      <c r="AH144" s="1033" t="s">
        <v>243</v>
      </c>
      <c r="AI144" s="1161"/>
      <c r="AJ144" s="1161"/>
      <c r="AK144" s="1372"/>
      <c r="AL144" s="1161"/>
      <c r="AM144" s="1034"/>
    </row>
    <row r="145" s="1558" customFormat="true" ht="17.25" hidden="false" customHeight="true" outlineLevel="0" collapsed="false">
      <c r="A145" s="1174"/>
      <c r="B145" s="1033"/>
      <c r="C145" s="1027"/>
      <c r="D145" s="1087"/>
      <c r="E145" s="1197"/>
      <c r="F145" s="1197"/>
      <c r="G145" s="1082"/>
      <c r="H145" s="1033"/>
      <c r="I145" s="1171"/>
      <c r="J145" s="1321"/>
      <c r="K145" s="1027"/>
      <c r="L145" s="1027"/>
      <c r="M145" s="1073"/>
      <c r="N145" s="1181"/>
      <c r="O145" s="1182" t="s">
        <v>399</v>
      </c>
      <c r="P145" s="1182"/>
      <c r="Q145" s="1182"/>
      <c r="R145" s="1182"/>
      <c r="S145" s="1026"/>
      <c r="T145" s="1182"/>
      <c r="U145" s="1182"/>
      <c r="V145" s="1182"/>
      <c r="W145" s="1198"/>
      <c r="X145" s="1198"/>
      <c r="Y145" s="1198"/>
      <c r="Z145" s="1198"/>
      <c r="AA145" s="1026" t="s">
        <v>15</v>
      </c>
      <c r="AB145" s="1198" t="s">
        <v>112</v>
      </c>
      <c r="AC145" s="1198"/>
      <c r="AD145" s="1026" t="s">
        <v>15</v>
      </c>
      <c r="AE145" s="1198" t="s">
        <v>135</v>
      </c>
      <c r="AF145" s="1171"/>
      <c r="AG145" s="1164" t="s">
        <v>15</v>
      </c>
      <c r="AH145" s="1033" t="s">
        <v>377</v>
      </c>
      <c r="AI145" s="1161"/>
      <c r="AJ145" s="1161"/>
      <c r="AK145" s="1372"/>
      <c r="AL145" s="1161"/>
      <c r="AM145" s="1034"/>
    </row>
    <row r="146" customFormat="false" ht="17.25" hidden="false" customHeight="true" outlineLevel="0" collapsed="false">
      <c r="A146" s="1187"/>
      <c r="B146" s="1161"/>
      <c r="C146" s="1161"/>
      <c r="D146" s="1089"/>
      <c r="E146" s="1026"/>
      <c r="F146" s="1047"/>
      <c r="G146" s="1082"/>
      <c r="H146" s="1033"/>
      <c r="I146" s="1171"/>
      <c r="J146" s="1321"/>
      <c r="K146" s="1027"/>
      <c r="L146" s="1027"/>
      <c r="M146" s="1073"/>
      <c r="N146" s="1181"/>
      <c r="O146" s="1182" t="s">
        <v>400</v>
      </c>
      <c r="P146" s="1182"/>
      <c r="Q146" s="1182"/>
      <c r="R146" s="1182"/>
      <c r="S146" s="1026"/>
      <c r="T146" s="1182"/>
      <c r="U146" s="1182"/>
      <c r="V146" s="1182"/>
      <c r="W146" s="1198"/>
      <c r="X146" s="1198"/>
      <c r="Y146" s="1198"/>
      <c r="Z146" s="1198"/>
      <c r="AA146" s="1026" t="s">
        <v>15</v>
      </c>
      <c r="AB146" s="1198" t="s">
        <v>112</v>
      </c>
      <c r="AC146" s="1198"/>
      <c r="AD146" s="1026" t="s">
        <v>15</v>
      </c>
      <c r="AE146" s="1198" t="s">
        <v>135</v>
      </c>
      <c r="AF146" s="1171"/>
      <c r="AG146" s="1164" t="s">
        <v>15</v>
      </c>
      <c r="AH146" s="1161" t="s">
        <v>379</v>
      </c>
      <c r="AI146" s="1161"/>
      <c r="AJ146" s="1161"/>
      <c r="AK146" s="1372"/>
      <c r="AL146" s="1161"/>
      <c r="AM146" s="1034"/>
    </row>
    <row r="147" customFormat="false" ht="17.25" hidden="false" customHeight="true" outlineLevel="0" collapsed="false">
      <c r="A147" s="1088"/>
      <c r="B147" s="1161"/>
      <c r="C147" s="1161"/>
      <c r="D147" s="1089"/>
      <c r="E147" s="1026"/>
      <c r="F147" s="1047"/>
      <c r="G147" s="1082"/>
      <c r="H147" s="1033"/>
      <c r="I147" s="1171"/>
      <c r="J147" s="1321"/>
      <c r="K147" s="1027"/>
      <c r="L147" s="1027"/>
      <c r="M147" s="1073"/>
      <c r="N147" s="1020" t="s">
        <v>15</v>
      </c>
      <c r="O147" s="1182" t="s">
        <v>91</v>
      </c>
      <c r="P147" s="1182"/>
      <c r="Q147" s="1182"/>
      <c r="R147" s="1198"/>
      <c r="S147" s="1198"/>
      <c r="T147" s="1198"/>
      <c r="U147" s="1198"/>
      <c r="V147" s="1198"/>
      <c r="W147" s="1198"/>
      <c r="X147" s="1198"/>
      <c r="Y147" s="1198"/>
      <c r="Z147" s="1198"/>
      <c r="AA147" s="1198"/>
      <c r="AB147" s="1198"/>
      <c r="AC147" s="1198"/>
      <c r="AD147" s="1198"/>
      <c r="AE147" s="1198"/>
      <c r="AF147" s="1171"/>
      <c r="AG147" s="1067"/>
      <c r="AH147" s="1161"/>
      <c r="AI147" s="1161"/>
      <c r="AJ147" s="1161"/>
      <c r="AK147" s="1372"/>
      <c r="AL147" s="1161"/>
      <c r="AM147" s="1034"/>
    </row>
    <row r="148" customFormat="false" ht="17.25" hidden="false" customHeight="true" outlineLevel="0" collapsed="false">
      <c r="A148" s="1200"/>
      <c r="B148" s="1301"/>
      <c r="C148" s="1301"/>
      <c r="D148" s="1201"/>
      <c r="E148" s="1400"/>
      <c r="F148" s="1201"/>
      <c r="G148" s="1468"/>
      <c r="H148" s="1400"/>
      <c r="I148" s="1203"/>
      <c r="J148" s="1204"/>
      <c r="K148" s="1298"/>
      <c r="L148" s="1298"/>
      <c r="M148" s="1301"/>
      <c r="N148" s="1140"/>
      <c r="O148" s="1208"/>
      <c r="P148" s="1208"/>
      <c r="Q148" s="1208"/>
      <c r="R148" s="1208"/>
      <c r="S148" s="1208"/>
      <c r="T148" s="1208"/>
      <c r="U148" s="1208"/>
      <c r="V148" s="1208"/>
      <c r="W148" s="1208"/>
      <c r="X148" s="1208"/>
      <c r="Y148" s="1208"/>
      <c r="Z148" s="1208"/>
      <c r="AA148" s="1208"/>
      <c r="AB148" s="1208"/>
      <c r="AC148" s="1208"/>
      <c r="AD148" s="1208"/>
      <c r="AE148" s="1208"/>
      <c r="AF148" s="1139"/>
      <c r="AG148" s="1207"/>
      <c r="AH148" s="1301"/>
      <c r="AI148" s="1208"/>
      <c r="AJ148" s="1208"/>
      <c r="AK148" s="1479"/>
      <c r="AL148" s="1208"/>
      <c r="AM148" s="1145"/>
    </row>
    <row r="149" s="1001" customFormat="true" ht="18.75" hidden="false" customHeight="true" outlineLevel="0" collapsed="false">
      <c r="A149" s="997" t="s">
        <v>743</v>
      </c>
      <c r="E149" s="998"/>
      <c r="AG149" s="998"/>
      <c r="AK149" s="998"/>
      <c r="AM149" s="999" t="s">
        <v>620</v>
      </c>
    </row>
    <row r="150" s="1341" customFormat="true" ht="15.75" hidden="false" customHeight="true" outlineLevel="0" collapsed="false">
      <c r="A150" s="1000"/>
      <c r="B150" s="1208"/>
      <c r="C150" s="1208"/>
      <c r="D150" s="1208"/>
      <c r="E150" s="1207"/>
      <c r="F150" s="1208"/>
      <c r="G150" s="1208"/>
      <c r="H150" s="1208"/>
      <c r="I150" s="1208"/>
      <c r="J150" s="1208"/>
      <c r="K150" s="1208"/>
      <c r="L150" s="1208"/>
      <c r="M150" s="1208"/>
      <c r="N150" s="1208"/>
      <c r="O150" s="1208"/>
      <c r="P150" s="1208"/>
      <c r="Q150" s="1208"/>
      <c r="R150" s="1208"/>
      <c r="S150" s="1208"/>
      <c r="T150" s="1208"/>
      <c r="U150" s="1208"/>
      <c r="V150" s="1208"/>
      <c r="W150" s="1208"/>
      <c r="X150" s="1208"/>
      <c r="Y150" s="1208"/>
      <c r="Z150" s="1208"/>
      <c r="AA150" s="1208"/>
      <c r="AB150" s="1208" t="s">
        <v>301</v>
      </c>
      <c r="AC150" s="1208"/>
      <c r="AD150" s="1208"/>
      <c r="AE150" s="1208"/>
      <c r="AF150" s="1208"/>
      <c r="AG150" s="1207"/>
      <c r="AH150" s="1208"/>
      <c r="AI150" s="1208"/>
      <c r="AJ150" s="1208"/>
      <c r="AK150" s="1207"/>
      <c r="AL150" s="1208"/>
      <c r="AM150" s="1208"/>
    </row>
    <row r="151" customFormat="false" ht="15.75" hidden="false" customHeight="true" outlineLevel="0" collapsed="false">
      <c r="A151" s="1002" t="s">
        <v>59</v>
      </c>
      <c r="B151" s="1002"/>
      <c r="C151" s="1002"/>
      <c r="D151" s="1002"/>
      <c r="E151" s="790" t="s">
        <v>302</v>
      </c>
      <c r="F151" s="790"/>
      <c r="G151" s="1003" t="s">
        <v>21</v>
      </c>
      <c r="H151" s="1003"/>
      <c r="I151" s="1003"/>
      <c r="J151" s="1476" t="s">
        <v>60</v>
      </c>
      <c r="K151" s="1477"/>
      <c r="L151" s="1477"/>
      <c r="M151" s="1477"/>
      <c r="N151" s="1477"/>
      <c r="O151" s="1477"/>
      <c r="P151" s="1477"/>
      <c r="Q151" s="1477"/>
      <c r="R151" s="1477"/>
      <c r="S151" s="1477"/>
      <c r="T151" s="1477"/>
      <c r="U151" s="1477"/>
      <c r="V151" s="1477"/>
      <c r="W151" s="1477"/>
      <c r="X151" s="1477"/>
      <c r="Y151" s="1477"/>
      <c r="Z151" s="1477"/>
      <c r="AA151" s="1477"/>
      <c r="AB151" s="1477"/>
      <c r="AC151" s="1477"/>
      <c r="AD151" s="1477"/>
      <c r="AE151" s="1477"/>
      <c r="AF151" s="1477"/>
      <c r="AG151" s="1477"/>
      <c r="AH151" s="1477"/>
      <c r="AI151" s="1477"/>
      <c r="AJ151" s="1478"/>
      <c r="AK151" s="1005" t="s">
        <v>303</v>
      </c>
      <c r="AL151" s="1005"/>
      <c r="AM151" s="1005"/>
    </row>
    <row r="152" customFormat="false" ht="15.75" hidden="false" customHeight="true" outlineLevel="0" collapsed="false">
      <c r="A152" s="1002"/>
      <c r="B152" s="1002"/>
      <c r="C152" s="1002"/>
      <c r="D152" s="1002"/>
      <c r="E152" s="790"/>
      <c r="F152" s="790"/>
      <c r="G152" s="1479" t="s">
        <v>62</v>
      </c>
      <c r="H152" s="1207"/>
      <c r="I152" s="1480"/>
      <c r="J152" s="1007" t="s">
        <v>62</v>
      </c>
      <c r="K152" s="1007"/>
      <c r="L152" s="1007"/>
      <c r="M152" s="1007"/>
      <c r="N152" s="1007" t="s">
        <v>64</v>
      </c>
      <c r="O152" s="1007"/>
      <c r="P152" s="1007"/>
      <c r="Q152" s="1007"/>
      <c r="R152" s="1007"/>
      <c r="S152" s="1007"/>
      <c r="T152" s="1007"/>
      <c r="U152" s="1007"/>
      <c r="V152" s="1007"/>
      <c r="W152" s="1007"/>
      <c r="X152" s="1007"/>
      <c r="Y152" s="1007"/>
      <c r="Z152" s="1007"/>
      <c r="AA152" s="1007"/>
      <c r="AB152" s="1007"/>
      <c r="AC152" s="1007"/>
      <c r="AD152" s="1007"/>
      <c r="AE152" s="1007"/>
      <c r="AF152" s="1007"/>
      <c r="AG152" s="1007" t="s">
        <v>65</v>
      </c>
      <c r="AH152" s="1007"/>
      <c r="AI152" s="1007"/>
      <c r="AJ152" s="1007"/>
      <c r="AK152" s="1005"/>
      <c r="AL152" s="1005"/>
      <c r="AM152" s="1005"/>
    </row>
    <row r="153" customFormat="false" ht="15.75" hidden="false" customHeight="true" outlineLevel="0" collapsed="false">
      <c r="A153" s="1209" t="s">
        <v>577</v>
      </c>
      <c r="B153" s="1209"/>
      <c r="C153" s="1209"/>
      <c r="D153" s="1209"/>
      <c r="E153" s="1009"/>
      <c r="F153" s="1010"/>
      <c r="G153" s="1011" t="s">
        <v>578</v>
      </c>
      <c r="H153" s="1011"/>
      <c r="I153" s="1011"/>
      <c r="J153" s="1210" t="s">
        <v>579</v>
      </c>
      <c r="K153" s="1210"/>
      <c r="L153" s="1210"/>
      <c r="M153" s="1210"/>
      <c r="N153" s="1211" t="s">
        <v>101</v>
      </c>
      <c r="O153" s="1017" t="s">
        <v>407</v>
      </c>
      <c r="P153" s="1017"/>
      <c r="Q153" s="1017"/>
      <c r="R153" s="1212"/>
      <c r="S153" s="1013" t="s">
        <v>15</v>
      </c>
      <c r="T153" s="1151" t="s">
        <v>135</v>
      </c>
      <c r="U153" s="1151"/>
      <c r="V153" s="1013"/>
      <c r="W153" s="1151"/>
      <c r="X153" s="1151"/>
      <c r="Y153" s="1151"/>
      <c r="Z153" s="1151"/>
      <c r="AA153" s="1151"/>
      <c r="AB153" s="1151"/>
      <c r="AC153" s="1151"/>
      <c r="AD153" s="1151"/>
      <c r="AE153" s="1151"/>
      <c r="AF153" s="1213"/>
      <c r="AG153" s="1009" t="s">
        <v>15</v>
      </c>
      <c r="AH153" s="1017" t="s">
        <v>72</v>
      </c>
      <c r="AI153" s="1017"/>
      <c r="AJ153" s="1017"/>
      <c r="AK153" s="1153" t="s">
        <v>15</v>
      </c>
      <c r="AL153" s="1154" t="s">
        <v>73</v>
      </c>
      <c r="AM153" s="1019"/>
    </row>
    <row r="154" customFormat="false" ht="15.75" hidden="false" customHeight="true" outlineLevel="0" collapsed="false">
      <c r="A154" s="1209"/>
      <c r="B154" s="1209"/>
      <c r="C154" s="1209"/>
      <c r="D154" s="1209"/>
      <c r="E154" s="1020"/>
      <c r="F154" s="1021"/>
      <c r="G154" s="1033"/>
      <c r="H154" s="1033"/>
      <c r="I154" s="1171"/>
      <c r="J154" s="1210"/>
      <c r="K154" s="1210"/>
      <c r="L154" s="1210"/>
      <c r="M154" s="1210"/>
      <c r="N154" s="1025" t="s">
        <v>101</v>
      </c>
      <c r="O154" s="1033" t="s">
        <v>408</v>
      </c>
      <c r="P154" s="1027"/>
      <c r="Q154" s="1033"/>
      <c r="R154" s="1170"/>
      <c r="S154" s="1026" t="s">
        <v>15</v>
      </c>
      <c r="T154" s="1214" t="s">
        <v>135</v>
      </c>
      <c r="U154" s="1214"/>
      <c r="V154" s="1198"/>
      <c r="W154" s="1214"/>
      <c r="X154" s="1214"/>
      <c r="Y154" s="1214"/>
      <c r="Z154" s="1027"/>
      <c r="AA154" s="1214"/>
      <c r="AB154" s="1214"/>
      <c r="AC154" s="1214"/>
      <c r="AD154" s="1214"/>
      <c r="AE154" s="1214"/>
      <c r="AF154" s="1171"/>
      <c r="AG154" s="1020" t="s">
        <v>15</v>
      </c>
      <c r="AH154" s="1033" t="s">
        <v>107</v>
      </c>
      <c r="AI154" s="1033"/>
      <c r="AJ154" s="1033"/>
      <c r="AK154" s="1160" t="s">
        <v>15</v>
      </c>
      <c r="AL154" s="1161" t="s">
        <v>79</v>
      </c>
      <c r="AM154" s="1034"/>
    </row>
    <row r="155" customFormat="false" ht="15.75" hidden="false" customHeight="true" outlineLevel="0" collapsed="false">
      <c r="A155" s="1215" t="s">
        <v>93</v>
      </c>
      <c r="B155" s="1216"/>
      <c r="C155" s="1216"/>
      <c r="D155" s="1217"/>
      <c r="E155" s="1198"/>
      <c r="F155" s="1047"/>
      <c r="G155" s="1033"/>
      <c r="H155" s="1033"/>
      <c r="I155" s="1171"/>
      <c r="J155" s="1406"/>
      <c r="K155" s="1161"/>
      <c r="L155" s="1161"/>
      <c r="M155" s="1161"/>
      <c r="N155" s="1025" t="s">
        <v>101</v>
      </c>
      <c r="O155" s="1033" t="s">
        <v>409</v>
      </c>
      <c r="P155" s="1033"/>
      <c r="Q155" s="1033"/>
      <c r="R155" s="1170"/>
      <c r="S155" s="1026" t="s">
        <v>15</v>
      </c>
      <c r="T155" s="1214" t="s">
        <v>135</v>
      </c>
      <c r="U155" s="1214"/>
      <c r="V155" s="1198"/>
      <c r="W155" s="1214"/>
      <c r="X155" s="1214"/>
      <c r="Y155" s="1214"/>
      <c r="Z155" s="1214"/>
      <c r="AA155" s="1214"/>
      <c r="AB155" s="1214"/>
      <c r="AC155" s="1214"/>
      <c r="AD155" s="1214"/>
      <c r="AE155" s="1214"/>
      <c r="AF155" s="1171"/>
      <c r="AG155" s="1020" t="s">
        <v>15</v>
      </c>
      <c r="AH155" s="1033" t="s">
        <v>78</v>
      </c>
      <c r="AI155" s="1033"/>
      <c r="AJ155" s="1033"/>
      <c r="AK155" s="1372"/>
      <c r="AL155" s="1161"/>
      <c r="AM155" s="1034"/>
    </row>
    <row r="156" customFormat="false" ht="15" hidden="false" customHeight="true" outlineLevel="0" collapsed="false">
      <c r="A156" s="1218" t="s">
        <v>580</v>
      </c>
      <c r="B156" s="1218"/>
      <c r="C156" s="1218"/>
      <c r="D156" s="1218"/>
      <c r="E156" s="1161"/>
      <c r="F156" s="1161"/>
      <c r="G156" s="1083"/>
      <c r="H156" s="1084"/>
      <c r="I156" s="1085"/>
      <c r="J156" s="1099"/>
      <c r="K156" s="1219"/>
      <c r="L156" s="1219"/>
      <c r="M156" s="1220"/>
      <c r="N156" s="1025"/>
      <c r="O156" s="1033"/>
      <c r="P156" s="1033"/>
      <c r="Q156" s="1033"/>
      <c r="R156" s="1170"/>
      <c r="S156" s="1198"/>
      <c r="T156" s="1214"/>
      <c r="U156" s="1214"/>
      <c r="V156" s="1198"/>
      <c r="W156" s="1214"/>
      <c r="X156" s="1214"/>
      <c r="Y156" s="1324"/>
      <c r="Z156" s="1057"/>
      <c r="AA156" s="1057"/>
      <c r="AB156" s="1057"/>
      <c r="AC156" s="1057"/>
      <c r="AD156" s="1057"/>
      <c r="AE156" s="1324"/>
      <c r="AF156" s="1314"/>
      <c r="AG156" s="1020" t="s">
        <v>15</v>
      </c>
      <c r="AH156" s="1033"/>
      <c r="AI156" s="1033"/>
      <c r="AJ156" s="1033"/>
      <c r="AK156" s="1372"/>
      <c r="AL156" s="1161"/>
      <c r="AM156" s="1034"/>
    </row>
    <row r="157" s="1001" customFormat="true" ht="17.1" hidden="false" customHeight="true" outlineLevel="0" collapsed="false">
      <c r="A157" s="1218"/>
      <c r="B157" s="1218"/>
      <c r="C157" s="1218"/>
      <c r="D157" s="1218"/>
      <c r="E157" s="1161"/>
      <c r="F157" s="1038"/>
      <c r="G157" s="1062" t="s">
        <v>189</v>
      </c>
      <c r="H157" s="1062"/>
      <c r="I157" s="1062"/>
      <c r="J157" s="1133" t="s">
        <v>581</v>
      </c>
      <c r="K157" s="1133"/>
      <c r="L157" s="1133"/>
      <c r="M157" s="1133"/>
      <c r="N157" s="1091" t="s">
        <v>101</v>
      </c>
      <c r="O157" s="1134" t="s">
        <v>407</v>
      </c>
      <c r="P157" s="1134"/>
      <c r="Q157" s="1134"/>
      <c r="R157" s="1252"/>
      <c r="S157" s="1192" t="s">
        <v>15</v>
      </c>
      <c r="T157" s="1221" t="s">
        <v>135</v>
      </c>
      <c r="U157" s="1221"/>
      <c r="V157" s="1421"/>
      <c r="W157" s="1221"/>
      <c r="X157" s="1221"/>
      <c r="Y157" s="1214"/>
      <c r="Z157" s="1214"/>
      <c r="AA157" s="1027"/>
      <c r="AB157" s="1027"/>
      <c r="AC157" s="1027"/>
      <c r="AD157" s="1027"/>
      <c r="AE157" s="1214"/>
      <c r="AF157" s="1171"/>
      <c r="AG157" s="1190" t="s">
        <v>15</v>
      </c>
      <c r="AH157" s="1134" t="s">
        <v>72</v>
      </c>
      <c r="AI157" s="1134"/>
      <c r="AJ157" s="1134"/>
      <c r="AK157" s="1222" t="s">
        <v>15</v>
      </c>
      <c r="AL157" s="1223" t="s">
        <v>73</v>
      </c>
      <c r="AM157" s="1224"/>
    </row>
    <row r="158" s="1001" customFormat="true" ht="17.1" hidden="false" customHeight="true" outlineLevel="0" collapsed="false">
      <c r="A158" s="1218"/>
      <c r="B158" s="1218"/>
      <c r="C158" s="1218"/>
      <c r="D158" s="1218"/>
      <c r="E158" s="1161"/>
      <c r="F158" s="1038"/>
      <c r="G158" s="1062"/>
      <c r="H158" s="1062"/>
      <c r="I158" s="1062"/>
      <c r="J158" s="1133"/>
      <c r="K158" s="1133"/>
      <c r="L158" s="1133"/>
      <c r="M158" s="1133"/>
      <c r="N158" s="1025" t="s">
        <v>101</v>
      </c>
      <c r="O158" s="1033" t="s">
        <v>408</v>
      </c>
      <c r="P158" s="1027"/>
      <c r="Q158" s="1033"/>
      <c r="R158" s="1170"/>
      <c r="S158" s="1026" t="s">
        <v>15</v>
      </c>
      <c r="T158" s="1214" t="s">
        <v>135</v>
      </c>
      <c r="U158" s="1214"/>
      <c r="V158" s="1198"/>
      <c r="W158" s="1214"/>
      <c r="X158" s="1214"/>
      <c r="Y158" s="1214"/>
      <c r="Z158" s="1214"/>
      <c r="AA158" s="1027"/>
      <c r="AB158" s="1027"/>
      <c r="AC158" s="1027"/>
      <c r="AD158" s="1027"/>
      <c r="AE158" s="1214"/>
      <c r="AF158" s="1171"/>
      <c r="AG158" s="1020" t="s">
        <v>15</v>
      </c>
      <c r="AH158" s="1033" t="s">
        <v>107</v>
      </c>
      <c r="AI158" s="1033"/>
      <c r="AJ158" s="1033"/>
      <c r="AK158" s="1160" t="s">
        <v>15</v>
      </c>
      <c r="AL158" s="1161" t="s">
        <v>79</v>
      </c>
      <c r="AM158" s="1034"/>
    </row>
    <row r="159" customFormat="false" ht="15.75" hidden="false" customHeight="true" outlineLevel="0" collapsed="false">
      <c r="A159" s="1215" t="s">
        <v>93</v>
      </c>
      <c r="B159" s="1216"/>
      <c r="C159" s="1216"/>
      <c r="D159" s="1217"/>
      <c r="E159" s="1161"/>
      <c r="F159" s="1038"/>
      <c r="G159" s="1068"/>
      <c r="H159" s="1073"/>
      <c r="I159" s="1074"/>
      <c r="J159" s="1284"/>
      <c r="K159" s="1069"/>
      <c r="L159" s="1069"/>
      <c r="M159" s="1070"/>
      <c r="N159" s="1025" t="s">
        <v>101</v>
      </c>
      <c r="O159" s="1033" t="s">
        <v>409</v>
      </c>
      <c r="P159" s="1033"/>
      <c r="Q159" s="1033"/>
      <c r="R159" s="1170"/>
      <c r="S159" s="1026" t="s">
        <v>15</v>
      </c>
      <c r="T159" s="1214" t="s">
        <v>135</v>
      </c>
      <c r="U159" s="1214"/>
      <c r="V159" s="1198"/>
      <c r="W159" s="1214"/>
      <c r="X159" s="1214"/>
      <c r="Y159" s="1214"/>
      <c r="Z159" s="1214"/>
      <c r="AA159" s="1027"/>
      <c r="AB159" s="1027"/>
      <c r="AC159" s="1027"/>
      <c r="AD159" s="1027"/>
      <c r="AE159" s="1214"/>
      <c r="AF159" s="1171"/>
      <c r="AG159" s="1020" t="s">
        <v>15</v>
      </c>
      <c r="AH159" s="1033"/>
      <c r="AI159" s="1033"/>
      <c r="AJ159" s="1033"/>
      <c r="AK159" s="1372"/>
      <c r="AL159" s="1161"/>
      <c r="AM159" s="1034"/>
    </row>
    <row r="160" customFormat="false" ht="15.75" hidden="false" customHeight="true" outlineLevel="0" collapsed="false">
      <c r="A160" s="1215" t="s">
        <v>93</v>
      </c>
      <c r="B160" s="1216"/>
      <c r="C160" s="1216"/>
      <c r="D160" s="1217"/>
      <c r="E160" s="1161"/>
      <c r="F160" s="1038"/>
      <c r="G160" s="1082"/>
      <c r="H160" s="1033"/>
      <c r="I160" s="1171"/>
      <c r="J160" s="1226"/>
      <c r="K160" s="1069"/>
      <c r="L160" s="1069"/>
      <c r="M160" s="1070"/>
      <c r="N160" s="1025"/>
      <c r="O160" s="1033"/>
      <c r="P160" s="1033"/>
      <c r="Q160" s="1033"/>
      <c r="R160" s="1170"/>
      <c r="S160" s="1198"/>
      <c r="T160" s="1214"/>
      <c r="U160" s="1214"/>
      <c r="V160" s="1198"/>
      <c r="W160" s="1214"/>
      <c r="X160" s="1214"/>
      <c r="Y160" s="1214"/>
      <c r="Z160" s="1214"/>
      <c r="AA160" s="1027"/>
      <c r="AB160" s="1027"/>
      <c r="AC160" s="1027"/>
      <c r="AD160" s="1027"/>
      <c r="AE160" s="1214"/>
      <c r="AF160" s="1171"/>
      <c r="AG160" s="1214"/>
      <c r="AH160" s="1033"/>
      <c r="AI160" s="1033"/>
      <c r="AJ160" s="1033"/>
      <c r="AK160" s="1372"/>
      <c r="AL160" s="1161"/>
      <c r="AM160" s="1034"/>
    </row>
    <row r="161" customFormat="false" ht="15.75" hidden="false" customHeight="true" outlineLevel="0" collapsed="false">
      <c r="A161" s="1174" t="s">
        <v>15</v>
      </c>
      <c r="B161" s="1161" t="s">
        <v>907</v>
      </c>
      <c r="C161" s="1161"/>
      <c r="D161" s="1089"/>
      <c r="E161" s="1161"/>
      <c r="F161" s="1038"/>
      <c r="G161" s="1062" t="s">
        <v>735</v>
      </c>
      <c r="H161" s="1062"/>
      <c r="I161" s="1062"/>
      <c r="J161" s="1133" t="s">
        <v>583</v>
      </c>
      <c r="K161" s="1133"/>
      <c r="L161" s="1133"/>
      <c r="M161" s="1133"/>
      <c r="N161" s="1091" t="s">
        <v>101</v>
      </c>
      <c r="O161" s="1134" t="s">
        <v>584</v>
      </c>
      <c r="P161" s="1134"/>
      <c r="Q161" s="1252"/>
      <c r="R161" s="1134"/>
      <c r="S161" s="1134"/>
      <c r="T161" s="1134"/>
      <c r="U161" s="1134"/>
      <c r="V161" s="1134"/>
      <c r="W161" s="1134"/>
      <c r="X161" s="1134"/>
      <c r="Y161" s="1134"/>
      <c r="Z161" s="1134"/>
      <c r="AA161" s="1134"/>
      <c r="AB161" s="1134"/>
      <c r="AC161" s="1134"/>
      <c r="AD161" s="1134"/>
      <c r="AE161" s="1134"/>
      <c r="AF161" s="1253"/>
      <c r="AG161" s="1190" t="s">
        <v>15</v>
      </c>
      <c r="AH161" s="1134" t="s">
        <v>192</v>
      </c>
      <c r="AI161" s="1134"/>
      <c r="AJ161" s="1134"/>
      <c r="AK161" s="1222" t="s">
        <v>15</v>
      </c>
      <c r="AL161" s="1223" t="s">
        <v>73</v>
      </c>
      <c r="AM161" s="1224"/>
    </row>
    <row r="162" customFormat="false" ht="15.75" hidden="false" customHeight="true" outlineLevel="0" collapsed="false">
      <c r="A162" s="1088"/>
      <c r="B162" s="1161"/>
      <c r="C162" s="1161"/>
      <c r="D162" s="1089"/>
      <c r="E162" s="1161"/>
      <c r="F162" s="1038"/>
      <c r="G162" s="1062"/>
      <c r="H162" s="1062"/>
      <c r="I162" s="1062"/>
      <c r="J162" s="1133"/>
      <c r="K162" s="1133"/>
      <c r="L162" s="1133"/>
      <c r="M162" s="1133"/>
      <c r="N162" s="1227" t="s">
        <v>585</v>
      </c>
      <c r="O162" s="1227"/>
      <c r="P162" s="1227"/>
      <c r="Q162" s="1227"/>
      <c r="R162" s="1228" t="s">
        <v>586</v>
      </c>
      <c r="S162" s="1228"/>
      <c r="T162" s="1228"/>
      <c r="U162" s="1228"/>
      <c r="V162" s="1228"/>
      <c r="W162" s="1228"/>
      <c r="X162" s="1228"/>
      <c r="Y162" s="1228"/>
      <c r="Z162" s="1228"/>
      <c r="AA162" s="1228"/>
      <c r="AB162" s="1228"/>
      <c r="AC162" s="1228"/>
      <c r="AD162" s="1228"/>
      <c r="AE162" s="1228"/>
      <c r="AF162" s="1228"/>
      <c r="AG162" s="1020" t="s">
        <v>15</v>
      </c>
      <c r="AH162" s="1027" t="s">
        <v>107</v>
      </c>
      <c r="AI162" s="1033"/>
      <c r="AJ162" s="1033"/>
      <c r="AK162" s="1160" t="s">
        <v>15</v>
      </c>
      <c r="AL162" s="1161" t="s">
        <v>79</v>
      </c>
      <c r="AM162" s="1034"/>
    </row>
    <row r="163" customFormat="false" ht="15.75" hidden="false" customHeight="true" outlineLevel="0" collapsed="false">
      <c r="A163" s="1088"/>
      <c r="B163" s="1161"/>
      <c r="C163" s="1161"/>
      <c r="D163" s="1089"/>
      <c r="E163" s="1161"/>
      <c r="F163" s="1038"/>
      <c r="G163" s="1068"/>
      <c r="H163" s="1069"/>
      <c r="I163" s="1070"/>
      <c r="J163" s="1133"/>
      <c r="K163" s="1133"/>
      <c r="L163" s="1133"/>
      <c r="M163" s="1133"/>
      <c r="N163" s="1229"/>
      <c r="O163" s="1229"/>
      <c r="P163" s="1229"/>
      <c r="Q163" s="1229"/>
      <c r="R163" s="1230" t="s">
        <v>15</v>
      </c>
      <c r="S163" s="1231" t="s">
        <v>587</v>
      </c>
      <c r="T163" s="1231"/>
      <c r="U163" s="1231"/>
      <c r="V163" s="1230" t="s">
        <v>15</v>
      </c>
      <c r="W163" s="1231" t="s">
        <v>588</v>
      </c>
      <c r="X163" s="1231"/>
      <c r="Y163" s="1377"/>
      <c r="Z163" s="1230" t="s">
        <v>15</v>
      </c>
      <c r="AA163" s="1231" t="s">
        <v>589</v>
      </c>
      <c r="AB163" s="1231"/>
      <c r="AC163" s="1232" t="s">
        <v>590</v>
      </c>
      <c r="AD163" s="1232"/>
      <c r="AE163" s="1232"/>
      <c r="AF163" s="1232"/>
      <c r="AG163" s="1020" t="s">
        <v>15</v>
      </c>
      <c r="AH163" s="1033" t="s">
        <v>490</v>
      </c>
      <c r="AI163" s="1033"/>
      <c r="AJ163" s="1033"/>
      <c r="AK163" s="1372"/>
      <c r="AL163" s="1161"/>
      <c r="AM163" s="1034"/>
    </row>
    <row r="164" customFormat="false" ht="15.75" hidden="false" customHeight="true" outlineLevel="0" collapsed="false">
      <c r="A164" s="1088"/>
      <c r="B164" s="1161"/>
      <c r="C164" s="1161"/>
      <c r="D164" s="1089"/>
      <c r="E164" s="1161"/>
      <c r="F164" s="1038"/>
      <c r="G164" s="1020" t="s">
        <v>15</v>
      </c>
      <c r="H164" s="1161" t="s">
        <v>908</v>
      </c>
      <c r="I164" s="1070"/>
      <c r="J164" s="1133"/>
      <c r="K164" s="1133"/>
      <c r="L164" s="1133"/>
      <c r="M164" s="1133"/>
      <c r="N164" s="1229"/>
      <c r="O164" s="1229"/>
      <c r="P164" s="1229"/>
      <c r="Q164" s="1229"/>
      <c r="R164" s="1230" t="s">
        <v>15</v>
      </c>
      <c r="S164" s="1231" t="s">
        <v>587</v>
      </c>
      <c r="T164" s="1231"/>
      <c r="U164" s="1231"/>
      <c r="V164" s="1230" t="s">
        <v>15</v>
      </c>
      <c r="W164" s="1231" t="s">
        <v>588</v>
      </c>
      <c r="X164" s="1231"/>
      <c r="Y164" s="1377"/>
      <c r="Z164" s="1230" t="s">
        <v>15</v>
      </c>
      <c r="AA164" s="1231" t="s">
        <v>589</v>
      </c>
      <c r="AB164" s="1231"/>
      <c r="AC164" s="1232" t="s">
        <v>590</v>
      </c>
      <c r="AD164" s="1232"/>
      <c r="AE164" s="1232"/>
      <c r="AF164" s="1232"/>
      <c r="AG164" s="1020" t="s">
        <v>15</v>
      </c>
      <c r="AH164" s="1033" t="s">
        <v>78</v>
      </c>
      <c r="AI164" s="1033"/>
      <c r="AJ164" s="1033"/>
      <c r="AK164" s="1372"/>
      <c r="AL164" s="1161"/>
      <c r="AM164" s="1034"/>
    </row>
    <row r="165" customFormat="false" ht="15.75" hidden="false" customHeight="true" outlineLevel="0" collapsed="false">
      <c r="A165" s="1233"/>
      <c r="B165" s="1069"/>
      <c r="C165" s="1069"/>
      <c r="D165" s="1070"/>
      <c r="E165" s="1161"/>
      <c r="F165" s="1038"/>
      <c r="G165" s="1234"/>
      <c r="H165" s="1341"/>
      <c r="I165" s="1572" t="s">
        <v>909</v>
      </c>
      <c r="J165" s="1341"/>
      <c r="K165" s="1341"/>
      <c r="L165" s="1341"/>
      <c r="M165" s="1341"/>
      <c r="N165" s="1229"/>
      <c r="O165" s="1229"/>
      <c r="P165" s="1229"/>
      <c r="Q165" s="1229"/>
      <c r="R165" s="1230" t="s">
        <v>15</v>
      </c>
      <c r="S165" s="1231" t="s">
        <v>587</v>
      </c>
      <c r="T165" s="1231"/>
      <c r="U165" s="1231"/>
      <c r="V165" s="1230" t="s">
        <v>15</v>
      </c>
      <c r="W165" s="1231" t="s">
        <v>588</v>
      </c>
      <c r="X165" s="1231"/>
      <c r="Y165" s="1377"/>
      <c r="Z165" s="1230" t="s">
        <v>15</v>
      </c>
      <c r="AA165" s="1231" t="s">
        <v>589</v>
      </c>
      <c r="AB165" s="1231"/>
      <c r="AC165" s="1232" t="s">
        <v>590</v>
      </c>
      <c r="AD165" s="1232"/>
      <c r="AE165" s="1232"/>
      <c r="AF165" s="1232"/>
      <c r="AG165" s="1119"/>
      <c r="AH165" s="1119"/>
      <c r="AI165" s="1119"/>
      <c r="AJ165" s="1033"/>
      <c r="AK165" s="1234"/>
      <c r="AL165" s="1341"/>
      <c r="AM165" s="1106"/>
    </row>
    <row r="166" customFormat="false" ht="15.75" hidden="false" customHeight="true" outlineLevel="0" collapsed="false">
      <c r="A166" s="1233"/>
      <c r="B166" s="1069"/>
      <c r="C166" s="1069"/>
      <c r="D166" s="1070"/>
      <c r="E166" s="1161"/>
      <c r="F166" s="1038"/>
      <c r="G166" s="1234"/>
      <c r="H166" s="1341"/>
      <c r="I166" s="1235"/>
      <c r="J166" s="1341"/>
      <c r="K166" s="1341"/>
      <c r="L166" s="1341"/>
      <c r="M166" s="1341"/>
      <c r="N166" s="1025" t="s">
        <v>101</v>
      </c>
      <c r="O166" s="1027" t="s">
        <v>591</v>
      </c>
      <c r="P166" s="1027"/>
      <c r="Q166" s="1027"/>
      <c r="R166" s="1033"/>
      <c r="S166" s="1033"/>
      <c r="T166" s="1033"/>
      <c r="U166" s="1033"/>
      <c r="V166" s="1033"/>
      <c r="W166" s="1033"/>
      <c r="X166" s="1033"/>
      <c r="Y166" s="1033"/>
      <c r="Z166" s="1026"/>
      <c r="AA166" s="1033"/>
      <c r="AB166" s="1033"/>
      <c r="AC166" s="1033"/>
      <c r="AD166" s="1026"/>
      <c r="AE166" s="1033"/>
      <c r="AF166" s="1171"/>
      <c r="AG166" s="1119"/>
      <c r="AH166" s="1119"/>
      <c r="AI166" s="1119"/>
      <c r="AJ166" s="1033"/>
      <c r="AK166" s="1234"/>
      <c r="AL166" s="1341"/>
      <c r="AM166" s="1106"/>
    </row>
    <row r="167" customFormat="false" ht="15.75" hidden="false" customHeight="true" outlineLevel="0" collapsed="false">
      <c r="A167" s="1233"/>
      <c r="B167" s="1069"/>
      <c r="C167" s="1069"/>
      <c r="D167" s="1070"/>
      <c r="E167" s="1161"/>
      <c r="F167" s="1038"/>
      <c r="G167" s="1234"/>
      <c r="H167" s="1341"/>
      <c r="I167" s="1235"/>
      <c r="J167" s="1341"/>
      <c r="K167" s="1341"/>
      <c r="L167" s="1341"/>
      <c r="M167" s="1341"/>
      <c r="N167" s="1227" t="s">
        <v>585</v>
      </c>
      <c r="O167" s="1227"/>
      <c r="P167" s="1227"/>
      <c r="Q167" s="1227"/>
      <c r="R167" s="1236" t="s">
        <v>592</v>
      </c>
      <c r="S167" s="1236"/>
      <c r="T167" s="1236"/>
      <c r="U167" s="1236"/>
      <c r="V167" s="1236"/>
      <c r="W167" s="1236"/>
      <c r="X167" s="1236"/>
      <c r="Y167" s="1236"/>
      <c r="Z167" s="1228" t="s">
        <v>142</v>
      </c>
      <c r="AA167" s="1228"/>
      <c r="AB167" s="1228"/>
      <c r="AC167" s="1228"/>
      <c r="AD167" s="1228"/>
      <c r="AE167" s="1228"/>
      <c r="AF167" s="1228"/>
      <c r="AG167" s="1119"/>
      <c r="AH167" s="1119"/>
      <c r="AI167" s="1119"/>
      <c r="AJ167" s="1033"/>
      <c r="AK167" s="1234"/>
      <c r="AL167" s="1341"/>
      <c r="AM167" s="1106"/>
    </row>
    <row r="168" customFormat="false" ht="15.75" hidden="false" customHeight="true" outlineLevel="0" collapsed="false">
      <c r="A168" s="1233"/>
      <c r="B168" s="1069"/>
      <c r="C168" s="1069"/>
      <c r="D168" s="1070"/>
      <c r="E168" s="1161"/>
      <c r="F168" s="1038"/>
      <c r="G168" s="1234"/>
      <c r="H168" s="1341"/>
      <c r="I168" s="1235"/>
      <c r="J168" s="1341"/>
      <c r="K168" s="1341"/>
      <c r="L168" s="1341"/>
      <c r="M168" s="1341"/>
      <c r="N168" s="1229"/>
      <c r="O168" s="1229"/>
      <c r="P168" s="1229"/>
      <c r="Q168" s="1229"/>
      <c r="R168" s="1236"/>
      <c r="S168" s="1236"/>
      <c r="T168" s="1236"/>
      <c r="U168" s="1236"/>
      <c r="V168" s="1236"/>
      <c r="W168" s="1236"/>
      <c r="X168" s="1236"/>
      <c r="Y168" s="1236"/>
      <c r="Z168" s="1230" t="s">
        <v>15</v>
      </c>
      <c r="AA168" s="1231" t="s">
        <v>434</v>
      </c>
      <c r="AB168" s="1231"/>
      <c r="AC168" s="1231"/>
      <c r="AD168" s="1230" t="s">
        <v>15</v>
      </c>
      <c r="AE168" s="1231" t="s">
        <v>593</v>
      </c>
      <c r="AF168" s="1237"/>
      <c r="AG168" s="1119"/>
      <c r="AH168" s="1119"/>
      <c r="AI168" s="1119"/>
      <c r="AJ168" s="1033"/>
      <c r="AK168" s="1234"/>
      <c r="AL168" s="1341"/>
      <c r="AM168" s="1106"/>
    </row>
    <row r="169" customFormat="false" ht="15.75" hidden="false" customHeight="true" outlineLevel="0" collapsed="false">
      <c r="A169" s="1088"/>
      <c r="B169" s="1161"/>
      <c r="C169" s="1161"/>
      <c r="D169" s="1089"/>
      <c r="E169" s="1161"/>
      <c r="F169" s="1038"/>
      <c r="G169" s="1082"/>
      <c r="H169" s="1033"/>
      <c r="I169" s="1171"/>
      <c r="J169" s="1341"/>
      <c r="K169" s="1341"/>
      <c r="L169" s="1341"/>
      <c r="M169" s="1341"/>
      <c r="N169" s="1229"/>
      <c r="O169" s="1229"/>
      <c r="P169" s="1229"/>
      <c r="Q169" s="1229"/>
      <c r="R169" s="1236"/>
      <c r="S169" s="1236"/>
      <c r="T169" s="1236"/>
      <c r="U169" s="1236"/>
      <c r="V169" s="1236"/>
      <c r="W169" s="1236"/>
      <c r="X169" s="1236"/>
      <c r="Y169" s="1236"/>
      <c r="Z169" s="1230" t="s">
        <v>15</v>
      </c>
      <c r="AA169" s="1231" t="s">
        <v>434</v>
      </c>
      <c r="AB169" s="1231"/>
      <c r="AC169" s="1231"/>
      <c r="AD169" s="1230" t="s">
        <v>15</v>
      </c>
      <c r="AE169" s="1231" t="s">
        <v>593</v>
      </c>
      <c r="AF169" s="1237"/>
      <c r="AG169" s="1119"/>
      <c r="AH169" s="1119"/>
      <c r="AI169" s="1119"/>
      <c r="AJ169" s="1033"/>
      <c r="AK169" s="1372"/>
      <c r="AL169" s="1161"/>
      <c r="AM169" s="1034"/>
    </row>
    <row r="170" customFormat="false" ht="15.75" hidden="false" customHeight="true" outlineLevel="0" collapsed="false">
      <c r="A170" s="1088"/>
      <c r="B170" s="1161"/>
      <c r="C170" s="1161"/>
      <c r="D170" s="1089"/>
      <c r="E170" s="1406"/>
      <c r="F170" s="1089"/>
      <c r="G170" s="1099"/>
      <c r="H170" s="1503"/>
      <c r="I170" s="1098"/>
      <c r="J170" s="1238"/>
      <c r="K170" s="1238"/>
      <c r="L170" s="1238"/>
      <c r="M170" s="1238"/>
      <c r="N170" s="1239"/>
      <c r="O170" s="1239"/>
      <c r="P170" s="1239"/>
      <c r="Q170" s="1239"/>
      <c r="R170" s="1240"/>
      <c r="S170" s="1240"/>
      <c r="T170" s="1240"/>
      <c r="U170" s="1240"/>
      <c r="V170" s="1240"/>
      <c r="W170" s="1240"/>
      <c r="X170" s="1240"/>
      <c r="Y170" s="1240"/>
      <c r="Z170" s="1129" t="s">
        <v>15</v>
      </c>
      <c r="AA170" s="1241" t="s">
        <v>434</v>
      </c>
      <c r="AB170" s="1241"/>
      <c r="AC170" s="1241"/>
      <c r="AD170" s="1129" t="s">
        <v>15</v>
      </c>
      <c r="AE170" s="1241" t="s">
        <v>593</v>
      </c>
      <c r="AF170" s="1242"/>
      <c r="AG170" s="1100"/>
      <c r="AH170" s="1250"/>
      <c r="AI170" s="1250"/>
      <c r="AJ170" s="1250"/>
      <c r="AK170" s="1243"/>
      <c r="AL170" s="1503"/>
      <c r="AM170" s="1244"/>
    </row>
    <row r="171" customFormat="false" ht="15.75" hidden="false" customHeight="true" outlineLevel="0" collapsed="false">
      <c r="A171" s="1088"/>
      <c r="B171" s="1161"/>
      <c r="C171" s="1161"/>
      <c r="D171" s="1089"/>
      <c r="E171" s="1406"/>
      <c r="F171" s="1089"/>
      <c r="G171" s="1158" t="s">
        <v>736</v>
      </c>
      <c r="H171" s="1158"/>
      <c r="I171" s="1158"/>
      <c r="J171" s="1245" t="s">
        <v>426</v>
      </c>
      <c r="K171" s="1245"/>
      <c r="L171" s="1245"/>
      <c r="M171" s="1245"/>
      <c r="N171" s="1026" t="s">
        <v>15</v>
      </c>
      <c r="O171" s="1033" t="s">
        <v>595</v>
      </c>
      <c r="P171" s="1033"/>
      <c r="Q171" s="1033"/>
      <c r="R171" s="1033"/>
      <c r="S171" s="1033"/>
      <c r="T171" s="1033"/>
      <c r="U171" s="1033"/>
      <c r="V171" s="1192"/>
      <c r="W171" s="1192"/>
      <c r="X171" s="1192"/>
      <c r="Y171" s="1192"/>
      <c r="Z171" s="1192"/>
      <c r="AA171" s="1192"/>
      <c r="AB171" s="1192"/>
      <c r="AC171" s="1192"/>
      <c r="AD171" s="1192"/>
      <c r="AE171" s="1192"/>
      <c r="AF171" s="1171" t="s">
        <v>94</v>
      </c>
      <c r="AG171" s="1020" t="s">
        <v>15</v>
      </c>
      <c r="AH171" s="1033" t="s">
        <v>243</v>
      </c>
      <c r="AI171" s="1033"/>
      <c r="AJ171" s="1033"/>
      <c r="AK171" s="1160" t="s">
        <v>15</v>
      </c>
      <c r="AL171" s="1161" t="s">
        <v>73</v>
      </c>
      <c r="AM171" s="1034"/>
    </row>
    <row r="172" customFormat="false" ht="15.75" hidden="false" customHeight="true" outlineLevel="0" collapsed="false">
      <c r="A172" s="1088"/>
      <c r="B172" s="1161"/>
      <c r="C172" s="1161"/>
      <c r="D172" s="1089"/>
      <c r="E172" s="1406"/>
      <c r="F172" s="1089"/>
      <c r="G172" s="1158"/>
      <c r="H172" s="1158"/>
      <c r="I172" s="1158"/>
      <c r="J172" s="1245"/>
      <c r="K172" s="1245"/>
      <c r="L172" s="1245"/>
      <c r="M172" s="1245"/>
      <c r="N172" s="1247" t="s">
        <v>15</v>
      </c>
      <c r="O172" s="1248" t="s">
        <v>596</v>
      </c>
      <c r="P172" s="1248"/>
      <c r="Q172" s="1248"/>
      <c r="R172" s="1248"/>
      <c r="S172" s="1347"/>
      <c r="T172" s="1347"/>
      <c r="U172" s="1347"/>
      <c r="V172" s="1347"/>
      <c r="W172" s="1347"/>
      <c r="X172" s="1347"/>
      <c r="Y172" s="1347"/>
      <c r="Z172" s="1347"/>
      <c r="AA172" s="1347"/>
      <c r="AB172" s="1347"/>
      <c r="AC172" s="1347"/>
      <c r="AD172" s="1347"/>
      <c r="AE172" s="1347"/>
      <c r="AF172" s="1481" t="s">
        <v>94</v>
      </c>
      <c r="AG172" s="1020" t="s">
        <v>15</v>
      </c>
      <c r="AH172" s="1033" t="s">
        <v>490</v>
      </c>
      <c r="AI172" s="1033"/>
      <c r="AJ172" s="1033"/>
      <c r="AK172" s="1160" t="s">
        <v>15</v>
      </c>
      <c r="AL172" s="1161" t="s">
        <v>79</v>
      </c>
      <c r="AM172" s="1034"/>
    </row>
    <row r="173" customFormat="false" ht="15.75" hidden="false" customHeight="true" outlineLevel="0" collapsed="false">
      <c r="A173" s="1088"/>
      <c r="B173" s="1161"/>
      <c r="C173" s="1161"/>
      <c r="D173" s="1089"/>
      <c r="E173" s="1406"/>
      <c r="F173" s="1089"/>
      <c r="G173" s="1158"/>
      <c r="H173" s="1158"/>
      <c r="I173" s="1158"/>
      <c r="J173" s="1234"/>
      <c r="K173" s="1341"/>
      <c r="L173" s="1341"/>
      <c r="M173" s="1235"/>
      <c r="N173" s="1020" t="s">
        <v>15</v>
      </c>
      <c r="O173" s="1033" t="s">
        <v>597</v>
      </c>
      <c r="P173" s="1033"/>
      <c r="Q173" s="1033"/>
      <c r="R173" s="1033"/>
      <c r="S173" s="1033"/>
      <c r="T173" s="1033"/>
      <c r="U173" s="1033"/>
      <c r="V173" s="1033"/>
      <c r="W173" s="1170"/>
      <c r="X173" s="1033"/>
      <c r="Y173" s="1033"/>
      <c r="Z173" s="1033"/>
      <c r="AA173" s="1033"/>
      <c r="AB173" s="1033"/>
      <c r="AC173" s="1033"/>
      <c r="AD173" s="1033"/>
      <c r="AE173" s="1033"/>
      <c r="AF173" s="1171"/>
      <c r="AG173" s="1020" t="s">
        <v>15</v>
      </c>
      <c r="AH173" s="1033"/>
      <c r="AI173" s="1033"/>
      <c r="AJ173" s="1033"/>
      <c r="AK173" s="1372"/>
      <c r="AL173" s="1161"/>
      <c r="AM173" s="1034"/>
    </row>
    <row r="174" customFormat="false" ht="15.75" hidden="false" customHeight="true" outlineLevel="0" collapsed="false">
      <c r="A174" s="1088"/>
      <c r="B174" s="1161"/>
      <c r="C174" s="1161"/>
      <c r="D174" s="1089"/>
      <c r="E174" s="1406"/>
      <c r="F174" s="1089"/>
      <c r="G174" s="1158"/>
      <c r="H174" s="1158"/>
      <c r="I174" s="1158"/>
      <c r="J174" s="1406"/>
      <c r="K174" s="1161"/>
      <c r="L174" s="1161"/>
      <c r="M174" s="1089"/>
      <c r="N174" s="1056" t="s">
        <v>15</v>
      </c>
      <c r="O174" s="1033" t="s">
        <v>91</v>
      </c>
      <c r="P174" s="1033"/>
      <c r="Q174" s="1033"/>
      <c r="R174" s="1033" t="s">
        <v>92</v>
      </c>
      <c r="S174" s="1185"/>
      <c r="T174" s="1185"/>
      <c r="U174" s="1185"/>
      <c r="V174" s="1185"/>
      <c r="W174" s="1185"/>
      <c r="X174" s="1185"/>
      <c r="Y174" s="1185"/>
      <c r="Z174" s="1185"/>
      <c r="AA174" s="1185"/>
      <c r="AB174" s="1185"/>
      <c r="AC174" s="1185"/>
      <c r="AD174" s="1185"/>
      <c r="AE174" s="1185"/>
      <c r="AF174" s="1171" t="s">
        <v>94</v>
      </c>
      <c r="AG174" s="1025"/>
      <c r="AH174" s="1033"/>
      <c r="AI174" s="1033"/>
      <c r="AJ174" s="1033"/>
      <c r="AK174" s="1372"/>
      <c r="AL174" s="1161"/>
      <c r="AM174" s="1034"/>
    </row>
    <row r="175" customFormat="false" ht="15.75" hidden="false" customHeight="true" outlineLevel="0" collapsed="false">
      <c r="A175" s="1088"/>
      <c r="B175" s="1161"/>
      <c r="C175" s="1161"/>
      <c r="D175" s="1089"/>
      <c r="E175" s="1406"/>
      <c r="F175" s="1089"/>
      <c r="G175" s="1158"/>
      <c r="H175" s="1158"/>
      <c r="I175" s="1158"/>
      <c r="J175" s="1133" t="s">
        <v>200</v>
      </c>
      <c r="K175" s="1133"/>
      <c r="L175" s="1133"/>
      <c r="M175" s="1133"/>
      <c r="N175" s="1025" t="s">
        <v>101</v>
      </c>
      <c r="O175" s="1134" t="s">
        <v>598</v>
      </c>
      <c r="P175" s="1134"/>
      <c r="Q175" s="1134"/>
      <c r="R175" s="1134"/>
      <c r="S175" s="1134"/>
      <c r="T175" s="1134"/>
      <c r="U175" s="1134"/>
      <c r="V175" s="1134"/>
      <c r="W175" s="1134"/>
      <c r="X175" s="1134"/>
      <c r="Y175" s="1134"/>
      <c r="Z175" s="1134"/>
      <c r="AA175" s="1134"/>
      <c r="AB175" s="1134"/>
      <c r="AC175" s="1134"/>
      <c r="AD175" s="1134"/>
      <c r="AE175" s="1134"/>
      <c r="AF175" s="1134"/>
      <c r="AG175" s="1025"/>
      <c r="AH175" s="1033"/>
      <c r="AI175" s="1033"/>
      <c r="AJ175" s="1033"/>
      <c r="AK175" s="1372"/>
      <c r="AL175" s="1161"/>
      <c r="AM175" s="1034"/>
    </row>
    <row r="176" customFormat="false" ht="15.75" hidden="false" customHeight="true" outlineLevel="0" collapsed="false">
      <c r="A176" s="1088"/>
      <c r="B176" s="1161"/>
      <c r="C176" s="1161"/>
      <c r="D176" s="1089"/>
      <c r="E176" s="1406"/>
      <c r="F176" s="1089"/>
      <c r="G176" s="1068"/>
      <c r="H176" s="1069"/>
      <c r="I176" s="1070"/>
      <c r="J176" s="1406"/>
      <c r="K176" s="1161"/>
      <c r="L176" s="1161"/>
      <c r="M176" s="1089"/>
      <c r="N176" s="1025"/>
      <c r="O176" s="1026" t="s">
        <v>15</v>
      </c>
      <c r="P176" s="1033" t="s">
        <v>599</v>
      </c>
      <c r="Q176" s="1033"/>
      <c r="R176" s="1033"/>
      <c r="S176" s="1033"/>
      <c r="T176" s="1033"/>
      <c r="U176" s="1028"/>
      <c r="V176" s="1028"/>
      <c r="W176" s="1028"/>
      <c r="X176" s="1028"/>
      <c r="Y176" s="1028"/>
      <c r="Z176" s="1028"/>
      <c r="AA176" s="1028"/>
      <c r="AB176" s="1028"/>
      <c r="AC176" s="1028"/>
      <c r="AD176" s="1028"/>
      <c r="AE176" s="1028"/>
      <c r="AF176" s="1033" t="s">
        <v>94</v>
      </c>
      <c r="AG176" s="1025"/>
      <c r="AH176" s="1033"/>
      <c r="AI176" s="1033"/>
      <c r="AJ176" s="1033"/>
      <c r="AK176" s="1372"/>
      <c r="AL176" s="1161"/>
      <c r="AM176" s="1034"/>
    </row>
    <row r="177" customFormat="false" ht="15.75" hidden="false" customHeight="true" outlineLevel="0" collapsed="false">
      <c r="A177" s="1088"/>
      <c r="B177" s="1161"/>
      <c r="C177" s="1161"/>
      <c r="D177" s="1089"/>
      <c r="E177" s="1406"/>
      <c r="F177" s="1089"/>
      <c r="G177" s="1020" t="s">
        <v>15</v>
      </c>
      <c r="H177" s="1161" t="s">
        <v>908</v>
      </c>
      <c r="I177" s="1070"/>
      <c r="J177" s="1406"/>
      <c r="K177" s="1161"/>
      <c r="L177" s="1161"/>
      <c r="M177" s="1089"/>
      <c r="N177" s="1025" t="s">
        <v>101</v>
      </c>
      <c r="O177" s="1033" t="s">
        <v>600</v>
      </c>
      <c r="P177" s="1033"/>
      <c r="Q177" s="1033"/>
      <c r="R177" s="1033"/>
      <c r="S177" s="1033"/>
      <c r="T177" s="1033"/>
      <c r="U177" s="1033"/>
      <c r="V177" s="1033"/>
      <c r="W177" s="1033"/>
      <c r="X177" s="1033"/>
      <c r="Y177" s="1033"/>
      <c r="Z177" s="1033"/>
      <c r="AA177" s="1033"/>
      <c r="AB177" s="1033"/>
      <c r="AC177" s="1033"/>
      <c r="AD177" s="1033"/>
      <c r="AE177" s="1033"/>
      <c r="AF177" s="1033"/>
      <c r="AG177" s="1025"/>
      <c r="AH177" s="1033"/>
      <c r="AI177" s="1033"/>
      <c r="AJ177" s="1033"/>
      <c r="AK177" s="1372"/>
      <c r="AL177" s="1161"/>
      <c r="AM177" s="1034"/>
    </row>
    <row r="178" s="1001" customFormat="true" ht="15.75" hidden="false" customHeight="true" outlineLevel="0" collapsed="false">
      <c r="A178" s="1088"/>
      <c r="B178" s="1161"/>
      <c r="C178" s="1161"/>
      <c r="D178" s="1089"/>
      <c r="E178" s="1406"/>
      <c r="F178" s="1089"/>
      <c r="G178" s="1234"/>
      <c r="H178" s="1341"/>
      <c r="I178" s="1572" t="s">
        <v>909</v>
      </c>
      <c r="J178" s="1406"/>
      <c r="K178" s="1161"/>
      <c r="L178" s="1161"/>
      <c r="M178" s="1089"/>
      <c r="N178" s="1025"/>
      <c r="O178" s="1026" t="s">
        <v>15</v>
      </c>
      <c r="P178" s="1033" t="s">
        <v>737</v>
      </c>
      <c r="Q178" s="1033"/>
      <c r="R178" s="1033"/>
      <c r="S178" s="1033"/>
      <c r="T178" s="1033"/>
      <c r="U178" s="1033" t="s">
        <v>92</v>
      </c>
      <c r="V178" s="1026"/>
      <c r="W178" s="1026"/>
      <c r="X178" s="1026"/>
      <c r="Y178" s="1026"/>
      <c r="Z178" s="1026"/>
      <c r="AA178" s="1026"/>
      <c r="AB178" s="1026"/>
      <c r="AC178" s="1026"/>
      <c r="AD178" s="1026"/>
      <c r="AE178" s="1026"/>
      <c r="AF178" s="1171" t="s">
        <v>94</v>
      </c>
      <c r="AG178" s="1198"/>
      <c r="AH178" s="1198"/>
      <c r="AI178" s="1033"/>
      <c r="AJ178" s="1033"/>
      <c r="AK178" s="1372"/>
      <c r="AL178" s="1161"/>
      <c r="AM178" s="1034"/>
    </row>
    <row r="179" s="1001" customFormat="true" ht="15.75" hidden="false" customHeight="true" outlineLevel="0" collapsed="false">
      <c r="A179" s="1088"/>
      <c r="B179" s="1161"/>
      <c r="C179" s="1161"/>
      <c r="D179" s="1089"/>
      <c r="E179" s="1406"/>
      <c r="F179" s="1089"/>
      <c r="G179" s="1083"/>
      <c r="H179" s="1219"/>
      <c r="I179" s="1220"/>
      <c r="J179" s="1096"/>
      <c r="K179" s="1503"/>
      <c r="L179" s="1503"/>
      <c r="M179" s="1098"/>
      <c r="N179" s="1056" t="s">
        <v>15</v>
      </c>
      <c r="O179" s="1250" t="s">
        <v>91</v>
      </c>
      <c r="P179" s="1250"/>
      <c r="Q179" s="1033"/>
      <c r="R179" s="1033" t="s">
        <v>92</v>
      </c>
      <c r="S179" s="1185"/>
      <c r="T179" s="1185"/>
      <c r="U179" s="1185"/>
      <c r="V179" s="1185"/>
      <c r="W179" s="1185"/>
      <c r="X179" s="1185"/>
      <c r="Y179" s="1185"/>
      <c r="Z179" s="1185"/>
      <c r="AA179" s="1185"/>
      <c r="AB179" s="1185"/>
      <c r="AC179" s="1185"/>
      <c r="AD179" s="1185"/>
      <c r="AE179" s="1185"/>
      <c r="AF179" s="1250" t="s">
        <v>94</v>
      </c>
      <c r="AG179" s="1100"/>
      <c r="AH179" s="1250"/>
      <c r="AI179" s="1250"/>
      <c r="AJ179" s="1250"/>
      <c r="AK179" s="1243"/>
      <c r="AL179" s="1503"/>
      <c r="AM179" s="1244"/>
    </row>
    <row r="180" customFormat="false" ht="15.75" hidden="false" customHeight="true" outlineLevel="0" collapsed="false">
      <c r="A180" s="1088"/>
      <c r="B180" s="1161"/>
      <c r="C180" s="1161"/>
      <c r="D180" s="1089"/>
      <c r="E180" s="1406"/>
      <c r="F180" s="1089"/>
      <c r="G180" s="1062" t="s">
        <v>431</v>
      </c>
      <c r="H180" s="1062"/>
      <c r="I180" s="1062"/>
      <c r="J180" s="1251" t="s">
        <v>602</v>
      </c>
      <c r="K180" s="1251"/>
      <c r="L180" s="1251"/>
      <c r="M180" s="1251"/>
      <c r="N180" s="1091" t="s">
        <v>101</v>
      </c>
      <c r="O180" s="1134" t="s">
        <v>603</v>
      </c>
      <c r="P180" s="1134"/>
      <c r="Q180" s="1134"/>
      <c r="R180" s="1134"/>
      <c r="S180" s="1134"/>
      <c r="T180" s="1252" t="s">
        <v>92</v>
      </c>
      <c r="U180" s="1094"/>
      <c r="V180" s="1094"/>
      <c r="W180" s="1094"/>
      <c r="X180" s="1094"/>
      <c r="Y180" s="1094"/>
      <c r="Z180" s="1094"/>
      <c r="AA180" s="1094"/>
      <c r="AB180" s="1094"/>
      <c r="AC180" s="1094"/>
      <c r="AD180" s="1094"/>
      <c r="AE180" s="1094"/>
      <c r="AF180" s="1253" t="s">
        <v>94</v>
      </c>
      <c r="AG180" s="1020" t="s">
        <v>15</v>
      </c>
      <c r="AH180" s="1027" t="s">
        <v>107</v>
      </c>
      <c r="AI180" s="1033"/>
      <c r="AJ180" s="1033"/>
      <c r="AK180" s="1160" t="s">
        <v>15</v>
      </c>
      <c r="AL180" s="1161" t="s">
        <v>73</v>
      </c>
      <c r="AM180" s="1034"/>
    </row>
    <row r="181" customFormat="false" ht="15.75" hidden="false" customHeight="true" outlineLevel="0" collapsed="false">
      <c r="A181" s="1088"/>
      <c r="B181" s="1161"/>
      <c r="C181" s="1161"/>
      <c r="D181" s="1089"/>
      <c r="E181" s="1406"/>
      <c r="F181" s="1089"/>
      <c r="G181" s="1062"/>
      <c r="H181" s="1062"/>
      <c r="I181" s="1062"/>
      <c r="J181" s="1251"/>
      <c r="K181" s="1251"/>
      <c r="L181" s="1251"/>
      <c r="M181" s="1251"/>
      <c r="N181" s="1025" t="s">
        <v>93</v>
      </c>
      <c r="O181" s="1027" t="s">
        <v>142</v>
      </c>
      <c r="P181" s="1033"/>
      <c r="Q181" s="1033"/>
      <c r="R181" s="1033"/>
      <c r="S181" s="1170"/>
      <c r="T181" s="1170" t="s">
        <v>416</v>
      </c>
      <c r="U181" s="1026" t="s">
        <v>15</v>
      </c>
      <c r="V181" s="1033" t="s">
        <v>434</v>
      </c>
      <c r="W181" s="1033"/>
      <c r="X181" s="1026" t="s">
        <v>15</v>
      </c>
      <c r="Y181" s="1033" t="s">
        <v>593</v>
      </c>
      <c r="Z181" s="1033"/>
      <c r="AA181" s="1026" t="s">
        <v>15</v>
      </c>
      <c r="AB181" s="1266" t="s">
        <v>910</v>
      </c>
      <c r="AC181" s="1033"/>
      <c r="AD181" s="1033"/>
      <c r="AE181" s="1266"/>
      <c r="AF181" s="1171"/>
      <c r="AG181" s="1020" t="s">
        <v>15</v>
      </c>
      <c r="AH181" s="1033" t="s">
        <v>490</v>
      </c>
      <c r="AI181" s="1033"/>
      <c r="AJ181" s="1033"/>
      <c r="AK181" s="1160" t="s">
        <v>15</v>
      </c>
      <c r="AL181" s="1161" t="s">
        <v>79</v>
      </c>
      <c r="AM181" s="1034"/>
    </row>
    <row r="182" customFormat="false" ht="15.75" hidden="false" customHeight="true" outlineLevel="0" collapsed="false">
      <c r="A182" s="1088"/>
      <c r="B182" s="1161"/>
      <c r="C182" s="1161"/>
      <c r="D182" s="1089"/>
      <c r="E182" s="1406"/>
      <c r="F182" s="1089"/>
      <c r="G182" s="1039"/>
      <c r="H182" s="1040"/>
      <c r="I182" s="1041"/>
      <c r="J182" s="1251"/>
      <c r="K182" s="1251"/>
      <c r="L182" s="1251"/>
      <c r="M182" s="1251"/>
      <c r="N182" s="1259"/>
      <c r="O182" s="1281"/>
      <c r="P182" s="1248"/>
      <c r="Q182" s="1248"/>
      <c r="R182" s="1248"/>
      <c r="S182" s="1260"/>
      <c r="T182" s="1260"/>
      <c r="U182" s="1247"/>
      <c r="V182" s="1248"/>
      <c r="W182" s="1248"/>
      <c r="X182" s="1248"/>
      <c r="Y182" s="1248"/>
      <c r="Z182" s="1248"/>
      <c r="AA182" s="1247"/>
      <c r="AB182" s="1248"/>
      <c r="AC182" s="1248"/>
      <c r="AD182" s="1248"/>
      <c r="AE182" s="1257"/>
      <c r="AF182" s="1481"/>
      <c r="AG182" s="1020" t="s">
        <v>15</v>
      </c>
      <c r="AH182" s="1033"/>
      <c r="AI182" s="1033"/>
      <c r="AJ182" s="1033"/>
      <c r="AK182" s="1372"/>
      <c r="AL182" s="1161"/>
      <c r="AM182" s="1034"/>
    </row>
    <row r="183" customFormat="false" ht="15.75" hidden="false" customHeight="true" outlineLevel="0" collapsed="false">
      <c r="A183" s="1088"/>
      <c r="B183" s="1161"/>
      <c r="C183" s="1161"/>
      <c r="D183" s="1089"/>
      <c r="E183" s="1406"/>
      <c r="F183" s="1089"/>
      <c r="G183" s="1020" t="s">
        <v>15</v>
      </c>
      <c r="H183" s="1161" t="s">
        <v>908</v>
      </c>
      <c r="I183" s="1070"/>
      <c r="J183" s="1258" t="s">
        <v>605</v>
      </c>
      <c r="K183" s="1258"/>
      <c r="L183" s="1258"/>
      <c r="M183" s="1258"/>
      <c r="N183" s="1025" t="s">
        <v>101</v>
      </c>
      <c r="O183" s="1033" t="s">
        <v>603</v>
      </c>
      <c r="P183" s="1033"/>
      <c r="Q183" s="1033"/>
      <c r="R183" s="1033"/>
      <c r="S183" s="1033"/>
      <c r="T183" s="1170" t="s">
        <v>92</v>
      </c>
      <c r="U183" s="1028"/>
      <c r="V183" s="1028"/>
      <c r="W183" s="1028"/>
      <c r="X183" s="1028"/>
      <c r="Y183" s="1028"/>
      <c r="Z183" s="1028"/>
      <c r="AA183" s="1028"/>
      <c r="AB183" s="1028"/>
      <c r="AC183" s="1028"/>
      <c r="AD183" s="1028"/>
      <c r="AE183" s="1028"/>
      <c r="AF183" s="1171" t="s">
        <v>94</v>
      </c>
      <c r="AG183" s="1020"/>
      <c r="AH183" s="1033"/>
      <c r="AI183" s="1033"/>
      <c r="AJ183" s="1033"/>
      <c r="AK183" s="1372"/>
      <c r="AL183" s="1161"/>
      <c r="AM183" s="1034"/>
    </row>
    <row r="184" s="1001" customFormat="true" ht="15.75" hidden="false" customHeight="true" outlineLevel="0" collapsed="false">
      <c r="A184" s="1088"/>
      <c r="B184" s="1161"/>
      <c r="C184" s="1161"/>
      <c r="D184" s="1089"/>
      <c r="E184" s="1406"/>
      <c r="F184" s="1089"/>
      <c r="G184" s="1234"/>
      <c r="H184" s="1341"/>
      <c r="I184" s="1572" t="s">
        <v>909</v>
      </c>
      <c r="J184" s="1258"/>
      <c r="K184" s="1258"/>
      <c r="L184" s="1258"/>
      <c r="M184" s="1258"/>
      <c r="N184" s="1025" t="s">
        <v>93</v>
      </c>
      <c r="O184" s="1027" t="s">
        <v>142</v>
      </c>
      <c r="P184" s="1033"/>
      <c r="Q184" s="1033"/>
      <c r="R184" s="1033"/>
      <c r="S184" s="1033"/>
      <c r="T184" s="1170" t="s">
        <v>416</v>
      </c>
      <c r="U184" s="1026" t="s">
        <v>15</v>
      </c>
      <c r="V184" s="1033" t="s">
        <v>434</v>
      </c>
      <c r="W184" s="1033"/>
      <c r="X184" s="1026" t="s">
        <v>15</v>
      </c>
      <c r="Y184" s="1033" t="s">
        <v>593</v>
      </c>
      <c r="Z184" s="1033"/>
      <c r="AA184" s="1026" t="s">
        <v>15</v>
      </c>
      <c r="AB184" s="1266" t="s">
        <v>910</v>
      </c>
      <c r="AC184" s="1033"/>
      <c r="AD184" s="1033"/>
      <c r="AE184" s="1266"/>
      <c r="AF184" s="1171"/>
      <c r="AG184" s="1020"/>
      <c r="AH184" s="1033"/>
      <c r="AI184" s="1033"/>
      <c r="AJ184" s="1033"/>
      <c r="AK184" s="1372"/>
      <c r="AL184" s="1161"/>
      <c r="AM184" s="1034"/>
    </row>
    <row r="185" s="1001" customFormat="true" ht="15.75" hidden="false" customHeight="true" outlineLevel="0" collapsed="false">
      <c r="A185" s="1088"/>
      <c r="B185" s="1161"/>
      <c r="C185" s="1161"/>
      <c r="D185" s="1089"/>
      <c r="E185" s="1406"/>
      <c r="F185" s="1089"/>
      <c r="G185" s="1039"/>
      <c r="H185" s="1040"/>
      <c r="I185" s="1041"/>
      <c r="J185" s="1258"/>
      <c r="K185" s="1258"/>
      <c r="L185" s="1258"/>
      <c r="M185" s="1258"/>
      <c r="N185" s="1259" t="s">
        <v>101</v>
      </c>
      <c r="O185" s="1248" t="s">
        <v>606</v>
      </c>
      <c r="P185" s="1248"/>
      <c r="Q185" s="1248"/>
      <c r="R185" s="1248"/>
      <c r="S185" s="1248"/>
      <c r="T185" s="1260" t="s">
        <v>416</v>
      </c>
      <c r="U185" s="1247" t="s">
        <v>15</v>
      </c>
      <c r="V185" s="1248" t="s">
        <v>434</v>
      </c>
      <c r="W185" s="1248"/>
      <c r="X185" s="1247" t="s">
        <v>15</v>
      </c>
      <c r="Y185" s="1248" t="s">
        <v>593</v>
      </c>
      <c r="Z185" s="1248"/>
      <c r="AA185" s="1247" t="s">
        <v>15</v>
      </c>
      <c r="AB185" s="1573" t="s">
        <v>910</v>
      </c>
      <c r="AC185" s="1248"/>
      <c r="AD185" s="1248"/>
      <c r="AE185" s="1573"/>
      <c r="AF185" s="1481"/>
      <c r="AG185" s="1020"/>
      <c r="AH185" s="1033"/>
      <c r="AI185" s="1033"/>
      <c r="AJ185" s="1033"/>
      <c r="AK185" s="1372"/>
      <c r="AL185" s="1161"/>
      <c r="AM185" s="1034"/>
    </row>
    <row r="186" s="1001" customFormat="true" ht="15.75" hidden="false" customHeight="true" outlineLevel="0" collapsed="false">
      <c r="A186" s="1088"/>
      <c r="B186" s="1161"/>
      <c r="C186" s="1161"/>
      <c r="D186" s="1089"/>
      <c r="E186" s="1406"/>
      <c r="F186" s="1089"/>
      <c r="G186" s="1082"/>
      <c r="H186" s="1033"/>
      <c r="I186" s="1171"/>
      <c r="J186" s="1258" t="s">
        <v>607</v>
      </c>
      <c r="K186" s="1258"/>
      <c r="L186" s="1258"/>
      <c r="M186" s="1258"/>
      <c r="N186" s="1025" t="s">
        <v>101</v>
      </c>
      <c r="O186" s="1033" t="s">
        <v>603</v>
      </c>
      <c r="P186" s="1033"/>
      <c r="Q186" s="1033"/>
      <c r="R186" s="1033"/>
      <c r="S186" s="1033"/>
      <c r="T186" s="1170" t="s">
        <v>92</v>
      </c>
      <c r="U186" s="1261"/>
      <c r="V186" s="1261"/>
      <c r="W186" s="1261"/>
      <c r="X186" s="1261"/>
      <c r="Y186" s="1261"/>
      <c r="Z186" s="1261"/>
      <c r="AA186" s="1261"/>
      <c r="AB186" s="1261"/>
      <c r="AC186" s="1261"/>
      <c r="AD186" s="1261"/>
      <c r="AE186" s="1261"/>
      <c r="AF186" s="1171" t="s">
        <v>94</v>
      </c>
      <c r="AG186" s="1025"/>
      <c r="AH186" s="1033"/>
      <c r="AI186" s="1033"/>
      <c r="AJ186" s="1033"/>
      <c r="AK186" s="1372"/>
      <c r="AL186" s="1161"/>
      <c r="AM186" s="1034"/>
    </row>
    <row r="187" s="1001" customFormat="true" ht="15.75" hidden="false" customHeight="true" outlineLevel="0" collapsed="false">
      <c r="A187" s="1088"/>
      <c r="B187" s="1161"/>
      <c r="C187" s="1161"/>
      <c r="D187" s="1089"/>
      <c r="E187" s="1406"/>
      <c r="F187" s="1089"/>
      <c r="G187" s="1082"/>
      <c r="H187" s="1033"/>
      <c r="I187" s="1171"/>
      <c r="J187" s="1258"/>
      <c r="K187" s="1258"/>
      <c r="L187" s="1258"/>
      <c r="M187" s="1258"/>
      <c r="N187" s="1025" t="s">
        <v>93</v>
      </c>
      <c r="O187" s="1027" t="s">
        <v>142</v>
      </c>
      <c r="P187" s="1033"/>
      <c r="Q187" s="1033"/>
      <c r="R187" s="1033"/>
      <c r="S187" s="1170"/>
      <c r="T187" s="1170" t="s">
        <v>416</v>
      </c>
      <c r="U187" s="1026" t="s">
        <v>15</v>
      </c>
      <c r="V187" s="1033" t="s">
        <v>434</v>
      </c>
      <c r="W187" s="1033"/>
      <c r="X187" s="1026" t="s">
        <v>15</v>
      </c>
      <c r="Y187" s="1033" t="s">
        <v>593</v>
      </c>
      <c r="Z187" s="1033"/>
      <c r="AA187" s="1026" t="s">
        <v>15</v>
      </c>
      <c r="AB187" s="1266" t="s">
        <v>910</v>
      </c>
      <c r="AC187" s="1033"/>
      <c r="AD187" s="1033"/>
      <c r="AE187" s="1266"/>
      <c r="AF187" s="1171"/>
      <c r="AG187" s="1025"/>
      <c r="AH187" s="1033"/>
      <c r="AI187" s="1033"/>
      <c r="AJ187" s="1033"/>
      <c r="AK187" s="1372"/>
      <c r="AL187" s="1161"/>
      <c r="AM187" s="1034"/>
    </row>
    <row r="188" s="1001" customFormat="true" ht="15.75" hidden="false" customHeight="true" outlineLevel="0" collapsed="false">
      <c r="A188" s="1088"/>
      <c r="B188" s="1161"/>
      <c r="C188" s="1161"/>
      <c r="D188" s="1089"/>
      <c r="E188" s="1406"/>
      <c r="F188" s="1089"/>
      <c r="G188" s="1082"/>
      <c r="H188" s="1161"/>
      <c r="I188" s="1089"/>
      <c r="J188" s="1258"/>
      <c r="K188" s="1258"/>
      <c r="L188" s="1258"/>
      <c r="M188" s="1258"/>
      <c r="N188" s="1259" t="s">
        <v>101</v>
      </c>
      <c r="O188" s="1248" t="s">
        <v>606</v>
      </c>
      <c r="P188" s="1248"/>
      <c r="Q188" s="1248"/>
      <c r="R188" s="1248"/>
      <c r="S188" s="1248"/>
      <c r="T188" s="1260" t="s">
        <v>416</v>
      </c>
      <c r="U188" s="1247" t="s">
        <v>15</v>
      </c>
      <c r="V188" s="1248" t="s">
        <v>434</v>
      </c>
      <c r="W188" s="1248"/>
      <c r="X188" s="1247" t="s">
        <v>15</v>
      </c>
      <c r="Y188" s="1248" t="s">
        <v>593</v>
      </c>
      <c r="Z188" s="1248"/>
      <c r="AA188" s="1247" t="s">
        <v>15</v>
      </c>
      <c r="AB188" s="1573" t="s">
        <v>910</v>
      </c>
      <c r="AC188" s="1248"/>
      <c r="AD188" s="1248"/>
      <c r="AE188" s="1573"/>
      <c r="AF188" s="1481"/>
      <c r="AG188" s="1025"/>
      <c r="AH188" s="1033"/>
      <c r="AI188" s="1033"/>
      <c r="AJ188" s="1033"/>
      <c r="AK188" s="1243"/>
      <c r="AL188" s="1503"/>
      <c r="AM188" s="1244"/>
    </row>
    <row r="189" customFormat="false" ht="15.75" hidden="false" customHeight="true" outlineLevel="0" collapsed="false">
      <c r="A189" s="1088"/>
      <c r="B189" s="1161"/>
      <c r="C189" s="1161"/>
      <c r="D189" s="1089"/>
      <c r="E189" s="1161"/>
      <c r="F189" s="1089"/>
      <c r="G189" s="1062" t="s">
        <v>608</v>
      </c>
      <c r="H189" s="1062"/>
      <c r="I189" s="1062"/>
      <c r="J189" s="1262" t="s">
        <v>407</v>
      </c>
      <c r="K189" s="1263"/>
      <c r="L189" s="1263"/>
      <c r="M189" s="1264"/>
      <c r="N189" s="1190" t="s">
        <v>15</v>
      </c>
      <c r="O189" s="1092" t="s">
        <v>609</v>
      </c>
      <c r="P189" s="1134"/>
      <c r="Q189" s="1134"/>
      <c r="R189" s="1134"/>
      <c r="S189" s="1252"/>
      <c r="T189" s="1192"/>
      <c r="U189" s="1134"/>
      <c r="V189" s="1134"/>
      <c r="W189" s="1134"/>
      <c r="X189" s="1134"/>
      <c r="Y189" s="1134"/>
      <c r="Z189" s="1192"/>
      <c r="AA189" s="1134"/>
      <c r="AB189" s="1134"/>
      <c r="AC189" s="1134"/>
      <c r="AD189" s="1265"/>
      <c r="AE189" s="1421"/>
      <c r="AF189" s="1253"/>
      <c r="AG189" s="1190" t="s">
        <v>15</v>
      </c>
      <c r="AH189" s="1092" t="s">
        <v>107</v>
      </c>
      <c r="AI189" s="1134"/>
      <c r="AJ189" s="1134"/>
      <c r="AK189" s="1222" t="s">
        <v>15</v>
      </c>
      <c r="AL189" s="1223" t="s">
        <v>73</v>
      </c>
      <c r="AM189" s="1224"/>
    </row>
    <row r="190" customFormat="false" ht="15.75" hidden="false" customHeight="true" outlineLevel="0" collapsed="false">
      <c r="A190" s="1088"/>
      <c r="B190" s="1161"/>
      <c r="C190" s="1161"/>
      <c r="D190" s="1089"/>
      <c r="E190" s="1161"/>
      <c r="F190" s="1089"/>
      <c r="G190" s="1062"/>
      <c r="H190" s="1062"/>
      <c r="I190" s="1062"/>
      <c r="J190" s="1226"/>
      <c r="K190" s="1069"/>
      <c r="L190" s="1069"/>
      <c r="M190" s="1070"/>
      <c r="N190" s="1020" t="s">
        <v>15</v>
      </c>
      <c r="O190" s="1027" t="s">
        <v>610</v>
      </c>
      <c r="P190" s="1033"/>
      <c r="Q190" s="1033"/>
      <c r="R190" s="1033"/>
      <c r="S190" s="1170"/>
      <c r="T190" s="1026"/>
      <c r="U190" s="1119"/>
      <c r="V190" s="1026" t="s">
        <v>15</v>
      </c>
      <c r="W190" s="1033" t="s">
        <v>611</v>
      </c>
      <c r="X190" s="1033"/>
      <c r="Y190" s="1033"/>
      <c r="Z190" s="1033"/>
      <c r="AA190" s="1026" t="s">
        <v>15</v>
      </c>
      <c r="AB190" s="1033" t="s">
        <v>91</v>
      </c>
      <c r="AC190" s="1033"/>
      <c r="AD190" s="1033"/>
      <c r="AE190" s="1119"/>
      <c r="AF190" s="1266" t="s">
        <v>94</v>
      </c>
      <c r="AG190" s="1020" t="s">
        <v>15</v>
      </c>
      <c r="AH190" s="1033" t="s">
        <v>490</v>
      </c>
      <c r="AI190" s="1033"/>
      <c r="AJ190" s="1033"/>
      <c r="AK190" s="1160" t="s">
        <v>15</v>
      </c>
      <c r="AL190" s="1161" t="s">
        <v>79</v>
      </c>
      <c r="AM190" s="1034"/>
    </row>
    <row r="191" customFormat="false" ht="15.75" hidden="false" customHeight="true" outlineLevel="0" collapsed="false">
      <c r="A191" s="1088"/>
      <c r="B191" s="1161"/>
      <c r="C191" s="1161"/>
      <c r="D191" s="1089"/>
      <c r="E191" s="1161"/>
      <c r="F191" s="1089"/>
      <c r="G191" s="1062"/>
      <c r="H191" s="1062"/>
      <c r="I191" s="1062"/>
      <c r="J191" s="1267" t="s">
        <v>408</v>
      </c>
      <c r="K191" s="1268"/>
      <c r="L191" s="1268"/>
      <c r="M191" s="1269"/>
      <c r="N191" s="1270" t="s">
        <v>15</v>
      </c>
      <c r="O191" s="1271" t="s">
        <v>609</v>
      </c>
      <c r="P191" s="1452"/>
      <c r="Q191" s="1452"/>
      <c r="R191" s="1452"/>
      <c r="S191" s="1364"/>
      <c r="T191" s="1274"/>
      <c r="U191" s="1452"/>
      <c r="V191" s="1452"/>
      <c r="W191" s="1452"/>
      <c r="X191" s="1452"/>
      <c r="Y191" s="1452"/>
      <c r="Z191" s="1274"/>
      <c r="AA191" s="1452"/>
      <c r="AB191" s="1452"/>
      <c r="AC191" s="1452"/>
      <c r="AD191" s="1275"/>
      <c r="AE191" s="1382"/>
      <c r="AF191" s="1549"/>
      <c r="AG191" s="1020" t="s">
        <v>15</v>
      </c>
      <c r="AH191" s="1033" t="s">
        <v>78</v>
      </c>
      <c r="AI191" s="1033"/>
      <c r="AJ191" s="1033"/>
      <c r="AK191" s="1372"/>
      <c r="AL191" s="1161"/>
      <c r="AM191" s="1034"/>
    </row>
    <row r="192" customFormat="false" ht="15.75" hidden="false" customHeight="true" outlineLevel="0" collapsed="false">
      <c r="A192" s="1088"/>
      <c r="B192" s="1161"/>
      <c r="C192" s="1161"/>
      <c r="D192" s="1089"/>
      <c r="E192" s="1161"/>
      <c r="F192" s="1089"/>
      <c r="G192" s="1020" t="s">
        <v>15</v>
      </c>
      <c r="H192" s="1161" t="s">
        <v>908</v>
      </c>
      <c r="I192" s="1070"/>
      <c r="J192" s="1277"/>
      <c r="K192" s="1278"/>
      <c r="L192" s="1278"/>
      <c r="M192" s="1279"/>
      <c r="N192" s="1280" t="s">
        <v>15</v>
      </c>
      <c r="O192" s="1281" t="s">
        <v>610</v>
      </c>
      <c r="P192" s="1248"/>
      <c r="Q192" s="1248"/>
      <c r="R192" s="1248"/>
      <c r="S192" s="1260"/>
      <c r="T192" s="1247"/>
      <c r="U192" s="1282"/>
      <c r="V192" s="1247" t="s">
        <v>15</v>
      </c>
      <c r="W192" s="1248" t="s">
        <v>611</v>
      </c>
      <c r="X192" s="1248"/>
      <c r="Y192" s="1248"/>
      <c r="Z192" s="1248"/>
      <c r="AA192" s="1247" t="s">
        <v>15</v>
      </c>
      <c r="AB192" s="1248" t="s">
        <v>91</v>
      </c>
      <c r="AC192" s="1248"/>
      <c r="AD192" s="1248"/>
      <c r="AE192" s="1282"/>
      <c r="AF192" s="1283" t="s">
        <v>94</v>
      </c>
      <c r="AG192" s="1025"/>
      <c r="AH192" s="1033"/>
      <c r="AI192" s="1033"/>
      <c r="AJ192" s="1033"/>
      <c r="AK192" s="1372"/>
      <c r="AL192" s="1161"/>
      <c r="AM192" s="1034"/>
    </row>
    <row r="193" customFormat="false" ht="15.75" hidden="false" customHeight="true" outlineLevel="0" collapsed="false">
      <c r="A193" s="1088"/>
      <c r="B193" s="1161"/>
      <c r="C193" s="1161"/>
      <c r="D193" s="1089"/>
      <c r="E193" s="1161"/>
      <c r="F193" s="1089"/>
      <c r="G193" s="1234"/>
      <c r="H193" s="1341"/>
      <c r="I193" s="1572" t="s">
        <v>909</v>
      </c>
      <c r="J193" s="1284" t="s">
        <v>409</v>
      </c>
      <c r="K193" s="1069"/>
      <c r="L193" s="1069"/>
      <c r="M193" s="1070"/>
      <c r="N193" s="1020" t="s">
        <v>15</v>
      </c>
      <c r="O193" s="1027" t="s">
        <v>609</v>
      </c>
      <c r="P193" s="1033"/>
      <c r="Q193" s="1033"/>
      <c r="R193" s="1033"/>
      <c r="S193" s="1170"/>
      <c r="T193" s="1026"/>
      <c r="U193" s="1033"/>
      <c r="V193" s="1033"/>
      <c r="W193" s="1033"/>
      <c r="X193" s="1033"/>
      <c r="Y193" s="1033"/>
      <c r="Z193" s="1026"/>
      <c r="AA193" s="1033"/>
      <c r="AB193" s="1033"/>
      <c r="AC193" s="1033"/>
      <c r="AD193" s="1266"/>
      <c r="AE193" s="1198"/>
      <c r="AF193" s="1171"/>
      <c r="AG193" s="1025"/>
      <c r="AH193" s="1033"/>
      <c r="AI193" s="1033"/>
      <c r="AJ193" s="1033"/>
      <c r="AK193" s="1372"/>
      <c r="AL193" s="1161"/>
      <c r="AM193" s="1034"/>
    </row>
    <row r="194" customFormat="false" ht="15.75" hidden="false" customHeight="true" outlineLevel="0" collapsed="false">
      <c r="A194" s="1088"/>
      <c r="B194" s="1161"/>
      <c r="C194" s="1161"/>
      <c r="D194" s="1089"/>
      <c r="E194" s="1161"/>
      <c r="F194" s="1089"/>
      <c r="G194" s="1099"/>
      <c r="H194" s="1250"/>
      <c r="I194" s="1314"/>
      <c r="J194" s="1285"/>
      <c r="K194" s="1219"/>
      <c r="L194" s="1219"/>
      <c r="M194" s="1220"/>
      <c r="N194" s="1056" t="s">
        <v>15</v>
      </c>
      <c r="O194" s="1057" t="s">
        <v>610</v>
      </c>
      <c r="P194" s="1250"/>
      <c r="Q194" s="1250"/>
      <c r="R194" s="1250"/>
      <c r="S194" s="1286"/>
      <c r="T194" s="1185"/>
      <c r="U194" s="1110"/>
      <c r="V194" s="1185" t="s">
        <v>15</v>
      </c>
      <c r="W194" s="1250" t="s">
        <v>611</v>
      </c>
      <c r="X194" s="1250"/>
      <c r="Y194" s="1250"/>
      <c r="Z194" s="1250"/>
      <c r="AA194" s="1185" t="s">
        <v>15</v>
      </c>
      <c r="AB194" s="1250" t="s">
        <v>91</v>
      </c>
      <c r="AC194" s="1250"/>
      <c r="AD194" s="1250"/>
      <c r="AE194" s="1110"/>
      <c r="AF194" s="1287" t="s">
        <v>94</v>
      </c>
      <c r="AG194" s="1100"/>
      <c r="AH194" s="1250"/>
      <c r="AI194" s="1250"/>
      <c r="AJ194" s="1250"/>
      <c r="AK194" s="1243"/>
      <c r="AL194" s="1503"/>
      <c r="AM194" s="1244"/>
    </row>
    <row r="195" customFormat="false" ht="15.75" hidden="false" customHeight="true" outlineLevel="0" collapsed="false">
      <c r="A195" s="1088"/>
      <c r="B195" s="1161"/>
      <c r="C195" s="1161"/>
      <c r="D195" s="1089"/>
      <c r="E195" s="1406"/>
      <c r="F195" s="1089"/>
      <c r="G195" s="1158" t="s">
        <v>612</v>
      </c>
      <c r="H195" s="1158"/>
      <c r="I195" s="1158"/>
      <c r="J195" s="1284" t="s">
        <v>407</v>
      </c>
      <c r="K195" s="1069"/>
      <c r="L195" s="1069"/>
      <c r="M195" s="1070"/>
      <c r="N195" s="1020" t="s">
        <v>15</v>
      </c>
      <c r="O195" s="1027" t="s">
        <v>434</v>
      </c>
      <c r="P195" s="1033"/>
      <c r="Q195" s="1033" t="s">
        <v>92</v>
      </c>
      <c r="R195" s="1026" t="s">
        <v>15</v>
      </c>
      <c r="S195" s="1033" t="s">
        <v>613</v>
      </c>
      <c r="T195" s="1170"/>
      <c r="U195" s="1170"/>
      <c r="V195" s="1026" t="s">
        <v>15</v>
      </c>
      <c r="W195" s="1033" t="s">
        <v>614</v>
      </c>
      <c r="X195" s="1033"/>
      <c r="Y195" s="1033"/>
      <c r="Z195" s="1033"/>
      <c r="AA195" s="1026" t="s">
        <v>15</v>
      </c>
      <c r="AB195" s="1033" t="s">
        <v>615</v>
      </c>
      <c r="AC195" s="1033"/>
      <c r="AD195" s="1266"/>
      <c r="AE195" s="1198"/>
      <c r="AF195" s="1171" t="s">
        <v>94</v>
      </c>
      <c r="AG195" s="1190" t="s">
        <v>15</v>
      </c>
      <c r="AH195" s="1092" t="s">
        <v>107</v>
      </c>
      <c r="AI195" s="1134"/>
      <c r="AJ195" s="1033"/>
      <c r="AK195" s="1160" t="s">
        <v>15</v>
      </c>
      <c r="AL195" s="1161" t="s">
        <v>73</v>
      </c>
      <c r="AM195" s="1034"/>
    </row>
    <row r="196" customFormat="false" ht="15.75" hidden="false" customHeight="true" outlineLevel="0" collapsed="false">
      <c r="A196" s="1088"/>
      <c r="B196" s="1161"/>
      <c r="C196" s="1161"/>
      <c r="D196" s="1089"/>
      <c r="E196" s="1161"/>
      <c r="F196" s="1089"/>
      <c r="G196" s="1158"/>
      <c r="H196" s="1158"/>
      <c r="I196" s="1158"/>
      <c r="J196" s="1226"/>
      <c r="K196" s="1069"/>
      <c r="L196" s="1069"/>
      <c r="M196" s="1070"/>
      <c r="N196" s="1020" t="s">
        <v>15</v>
      </c>
      <c r="O196" s="1027" t="s">
        <v>616</v>
      </c>
      <c r="P196" s="1033"/>
      <c r="Q196" s="1033" t="s">
        <v>92</v>
      </c>
      <c r="R196" s="1026" t="s">
        <v>15</v>
      </c>
      <c r="S196" s="1033" t="s">
        <v>617</v>
      </c>
      <c r="T196" s="1033"/>
      <c r="U196" s="1026"/>
      <c r="V196" s="1033"/>
      <c r="W196" s="1033"/>
      <c r="X196" s="1033"/>
      <c r="Y196" s="1033"/>
      <c r="Z196" s="1170"/>
      <c r="AA196" s="1170"/>
      <c r="AB196" s="1341"/>
      <c r="AC196" s="1341"/>
      <c r="AD196" s="1341"/>
      <c r="AE196" s="1198"/>
      <c r="AF196" s="1292"/>
      <c r="AG196" s="1020" t="s">
        <v>15</v>
      </c>
      <c r="AH196" s="1033" t="s">
        <v>490</v>
      </c>
      <c r="AI196" s="1033"/>
      <c r="AJ196" s="1033"/>
      <c r="AK196" s="1160" t="s">
        <v>15</v>
      </c>
      <c r="AL196" s="1161" t="s">
        <v>79</v>
      </c>
      <c r="AM196" s="1034"/>
    </row>
    <row r="197" customFormat="false" ht="15.75" hidden="false" customHeight="true" outlineLevel="0" collapsed="false">
      <c r="A197" s="1088"/>
      <c r="B197" s="1161"/>
      <c r="C197" s="1161"/>
      <c r="D197" s="1089"/>
      <c r="E197" s="1161"/>
      <c r="F197" s="1089"/>
      <c r="G197" s="1039"/>
      <c r="H197" s="1040"/>
      <c r="I197" s="1041"/>
      <c r="J197" s="1226"/>
      <c r="K197" s="1069"/>
      <c r="L197" s="1069"/>
      <c r="M197" s="1070"/>
      <c r="N197" s="1280"/>
      <c r="O197" s="1281"/>
      <c r="P197" s="1248"/>
      <c r="Q197" s="1248"/>
      <c r="R197" s="1247" t="s">
        <v>15</v>
      </c>
      <c r="S197" s="1248" t="s">
        <v>345</v>
      </c>
      <c r="T197" s="1573"/>
      <c r="U197" s="1247"/>
      <c r="V197" s="1290"/>
      <c r="W197" s="1290"/>
      <c r="X197" s="1290"/>
      <c r="Y197" s="1290"/>
      <c r="Z197" s="1290"/>
      <c r="AA197" s="1290"/>
      <c r="AB197" s="1290"/>
      <c r="AC197" s="1290"/>
      <c r="AD197" s="1290"/>
      <c r="AE197" s="1291" t="s">
        <v>94</v>
      </c>
      <c r="AF197" s="1283" t="s">
        <v>94</v>
      </c>
      <c r="AG197" s="1020" t="s">
        <v>15</v>
      </c>
      <c r="AH197" s="1033"/>
      <c r="AI197" s="1033"/>
      <c r="AJ197" s="1033"/>
      <c r="AK197" s="1372"/>
      <c r="AL197" s="1161"/>
      <c r="AM197" s="1034"/>
    </row>
    <row r="198" customFormat="false" ht="15.75" hidden="false" customHeight="true" outlineLevel="0" collapsed="false">
      <c r="A198" s="1088"/>
      <c r="B198" s="1161"/>
      <c r="C198" s="1161"/>
      <c r="D198" s="1089"/>
      <c r="E198" s="1161"/>
      <c r="F198" s="1089"/>
      <c r="G198" s="1082"/>
      <c r="H198" s="1033"/>
      <c r="I198" s="1171"/>
      <c r="J198" s="1267" t="s">
        <v>408</v>
      </c>
      <c r="K198" s="1268"/>
      <c r="L198" s="1268"/>
      <c r="M198" s="1269"/>
      <c r="N198" s="1020" t="s">
        <v>15</v>
      </c>
      <c r="O198" s="1027" t="s">
        <v>434</v>
      </c>
      <c r="P198" s="1033"/>
      <c r="Q198" s="1288" t="s">
        <v>92</v>
      </c>
      <c r="R198" s="1026" t="s">
        <v>15</v>
      </c>
      <c r="S198" s="1033" t="s">
        <v>613</v>
      </c>
      <c r="T198" s="1170"/>
      <c r="U198" s="1170"/>
      <c r="V198" s="1026" t="s">
        <v>15</v>
      </c>
      <c r="W198" s="1033" t="s">
        <v>614</v>
      </c>
      <c r="X198" s="1033"/>
      <c r="Y198" s="1033"/>
      <c r="Z198" s="1033"/>
      <c r="AA198" s="1026" t="s">
        <v>15</v>
      </c>
      <c r="AB198" s="1033" t="s">
        <v>615</v>
      </c>
      <c r="AC198" s="1288"/>
      <c r="AD198" s="1266"/>
      <c r="AE198" s="1198"/>
      <c r="AF198" s="1171" t="s">
        <v>94</v>
      </c>
      <c r="AG198" s="1025"/>
      <c r="AH198" s="1033"/>
      <c r="AI198" s="1033"/>
      <c r="AJ198" s="1033"/>
      <c r="AK198" s="1372"/>
      <c r="AL198" s="1161"/>
      <c r="AM198" s="1034"/>
    </row>
    <row r="199" customFormat="false" ht="15.75" hidden="false" customHeight="true" outlineLevel="0" collapsed="false">
      <c r="A199" s="1088"/>
      <c r="B199" s="1161"/>
      <c r="C199" s="1161"/>
      <c r="D199" s="1089"/>
      <c r="E199" s="1161"/>
      <c r="F199" s="1089"/>
      <c r="G199" s="1082"/>
      <c r="H199" s="1033"/>
      <c r="I199" s="1171"/>
      <c r="J199" s="1284"/>
      <c r="K199" s="1069"/>
      <c r="L199" s="1069"/>
      <c r="M199" s="1070"/>
      <c r="N199" s="1020" t="s">
        <v>15</v>
      </c>
      <c r="O199" s="1027" t="s">
        <v>618</v>
      </c>
      <c r="P199" s="1033"/>
      <c r="Q199" s="1172"/>
      <c r="R199" s="1172"/>
      <c r="S199" s="1033" t="s">
        <v>92</v>
      </c>
      <c r="T199" s="1026" t="s">
        <v>15</v>
      </c>
      <c r="U199" s="1033" t="s">
        <v>617</v>
      </c>
      <c r="V199" s="1033"/>
      <c r="W199" s="1033"/>
      <c r="X199" s="1033"/>
      <c r="Y199" s="1033"/>
      <c r="Z199" s="1170"/>
      <c r="AA199" s="1198"/>
      <c r="AB199" s="1033"/>
      <c r="AC199" s="1033"/>
      <c r="AD199" s="1266"/>
      <c r="AE199" s="1198"/>
      <c r="AF199" s="1292" t="s">
        <v>94</v>
      </c>
      <c r="AG199" s="1025"/>
      <c r="AH199" s="1033"/>
      <c r="AI199" s="1033"/>
      <c r="AJ199" s="1033"/>
      <c r="AK199" s="1372"/>
      <c r="AL199" s="1161"/>
      <c r="AM199" s="1034"/>
    </row>
    <row r="200" s="1001" customFormat="true" ht="17.1" hidden="false" customHeight="true" outlineLevel="0" collapsed="false">
      <c r="A200" s="1088"/>
      <c r="B200" s="1161"/>
      <c r="C200" s="1161"/>
      <c r="D200" s="1089"/>
      <c r="E200" s="1161"/>
      <c r="F200" s="1089"/>
      <c r="G200" s="1082"/>
      <c r="H200" s="1033"/>
      <c r="I200" s="1171"/>
      <c r="J200" s="1277"/>
      <c r="K200" s="1278"/>
      <c r="L200" s="1278"/>
      <c r="M200" s="1279"/>
      <c r="N200" s="1280" t="s">
        <v>15</v>
      </c>
      <c r="O200" s="1281" t="s">
        <v>619</v>
      </c>
      <c r="P200" s="1248"/>
      <c r="Q200" s="1248"/>
      <c r="R200" s="1248"/>
      <c r="S200" s="1260"/>
      <c r="T200" s="1247"/>
      <c r="U200" s="1248" t="s">
        <v>92</v>
      </c>
      <c r="V200" s="1247" t="s">
        <v>15</v>
      </c>
      <c r="W200" s="1248" t="s">
        <v>611</v>
      </c>
      <c r="X200" s="1248"/>
      <c r="Y200" s="1248"/>
      <c r="Z200" s="1248"/>
      <c r="AA200" s="1247" t="s">
        <v>15</v>
      </c>
      <c r="AB200" s="1248" t="s">
        <v>91</v>
      </c>
      <c r="AC200" s="1248"/>
      <c r="AD200" s="1248"/>
      <c r="AE200" s="1248"/>
      <c r="AF200" s="1283" t="s">
        <v>94</v>
      </c>
      <c r="AG200" s="1025"/>
      <c r="AH200" s="1033"/>
      <c r="AI200" s="1033"/>
      <c r="AJ200" s="1033"/>
      <c r="AK200" s="1372"/>
      <c r="AL200" s="1161"/>
      <c r="AM200" s="1034"/>
    </row>
    <row r="201" customFormat="false" ht="15.75" hidden="false" customHeight="true" outlineLevel="0" collapsed="false">
      <c r="A201" s="1088"/>
      <c r="B201" s="1161"/>
      <c r="C201" s="1161"/>
      <c r="D201" s="1089"/>
      <c r="E201" s="1161"/>
      <c r="F201" s="1089"/>
      <c r="G201" s="1082"/>
      <c r="H201" s="1033"/>
      <c r="I201" s="1171"/>
      <c r="J201" s="1267" t="s">
        <v>409</v>
      </c>
      <c r="K201" s="1268"/>
      <c r="L201" s="1268"/>
      <c r="M201" s="1269"/>
      <c r="N201" s="1020" t="s">
        <v>15</v>
      </c>
      <c r="O201" s="1027" t="s">
        <v>434</v>
      </c>
      <c r="P201" s="1033"/>
      <c r="Q201" s="1288" t="s">
        <v>92</v>
      </c>
      <c r="R201" s="1026" t="s">
        <v>15</v>
      </c>
      <c r="S201" s="1033" t="s">
        <v>613</v>
      </c>
      <c r="T201" s="1170"/>
      <c r="U201" s="1170"/>
      <c r="V201" s="1026" t="s">
        <v>15</v>
      </c>
      <c r="W201" s="1033" t="s">
        <v>614</v>
      </c>
      <c r="X201" s="1033"/>
      <c r="Y201" s="1033"/>
      <c r="Z201" s="1033"/>
      <c r="AA201" s="1026" t="s">
        <v>15</v>
      </c>
      <c r="AB201" s="1033" t="s">
        <v>615</v>
      </c>
      <c r="AC201" s="1288"/>
      <c r="AD201" s="1266"/>
      <c r="AE201" s="1198"/>
      <c r="AF201" s="1171" t="s">
        <v>94</v>
      </c>
      <c r="AG201" s="1025"/>
      <c r="AH201" s="1033"/>
      <c r="AI201" s="1033"/>
      <c r="AJ201" s="1033"/>
      <c r="AK201" s="1372"/>
      <c r="AL201" s="1161"/>
      <c r="AM201" s="1034"/>
    </row>
    <row r="202" customFormat="false" ht="15.75" hidden="false" customHeight="true" outlineLevel="0" collapsed="false">
      <c r="A202" s="1088"/>
      <c r="B202" s="1161"/>
      <c r="C202" s="1161"/>
      <c r="D202" s="1089"/>
      <c r="E202" s="1161"/>
      <c r="F202" s="1089"/>
      <c r="G202" s="1082"/>
      <c r="H202" s="1033"/>
      <c r="I202" s="1171"/>
      <c r="J202" s="1284"/>
      <c r="K202" s="1069"/>
      <c r="L202" s="1069"/>
      <c r="M202" s="1070"/>
      <c r="N202" s="1020" t="s">
        <v>15</v>
      </c>
      <c r="O202" s="1027" t="s">
        <v>618</v>
      </c>
      <c r="P202" s="1033"/>
      <c r="Q202" s="1172"/>
      <c r="R202" s="1172"/>
      <c r="S202" s="1033" t="s">
        <v>92</v>
      </c>
      <c r="T202" s="1026" t="s">
        <v>15</v>
      </c>
      <c r="U202" s="1033" t="s">
        <v>617</v>
      </c>
      <c r="V202" s="1033"/>
      <c r="W202" s="1033"/>
      <c r="X202" s="1033"/>
      <c r="Y202" s="1033"/>
      <c r="Z202" s="1170"/>
      <c r="AA202" s="1198"/>
      <c r="AB202" s="1033"/>
      <c r="AC202" s="1033"/>
      <c r="AD202" s="1266"/>
      <c r="AE202" s="1198"/>
      <c r="AF202" s="1292" t="s">
        <v>94</v>
      </c>
      <c r="AG202" s="1025"/>
      <c r="AH202" s="1033"/>
      <c r="AI202" s="1033"/>
      <c r="AJ202" s="1033"/>
      <c r="AK202" s="1372"/>
      <c r="AL202" s="1161"/>
      <c r="AM202" s="1034"/>
    </row>
    <row r="203" customFormat="false" ht="15.75" hidden="false" customHeight="true" outlineLevel="0" collapsed="false">
      <c r="A203" s="1137"/>
      <c r="B203" s="1208"/>
      <c r="C203" s="1208"/>
      <c r="D203" s="1139"/>
      <c r="E203" s="1208"/>
      <c r="F203" s="1139"/>
      <c r="G203" s="1293"/>
      <c r="H203" s="1301"/>
      <c r="I203" s="1201"/>
      <c r="J203" s="1294"/>
      <c r="K203" s="1295"/>
      <c r="L203" s="1295"/>
      <c r="M203" s="1296"/>
      <c r="N203" s="1297" t="s">
        <v>15</v>
      </c>
      <c r="O203" s="1298" t="s">
        <v>619</v>
      </c>
      <c r="P203" s="1301"/>
      <c r="Q203" s="1301"/>
      <c r="R203" s="1301"/>
      <c r="S203" s="1299"/>
      <c r="T203" s="1300"/>
      <c r="U203" s="1300"/>
      <c r="V203" s="1301" t="s">
        <v>92</v>
      </c>
      <c r="W203" s="1300" t="s">
        <v>15</v>
      </c>
      <c r="X203" s="1301" t="s">
        <v>611</v>
      </c>
      <c r="Y203" s="1301"/>
      <c r="Z203" s="1301"/>
      <c r="AA203" s="1301"/>
      <c r="AB203" s="1300" t="s">
        <v>15</v>
      </c>
      <c r="AC203" s="1301" t="s">
        <v>91</v>
      </c>
      <c r="AD203" s="1301"/>
      <c r="AE203" s="1301"/>
      <c r="AF203" s="1302" t="s">
        <v>94</v>
      </c>
      <c r="AG203" s="1479"/>
      <c r="AH203" s="1301"/>
      <c r="AI203" s="1208"/>
      <c r="AJ203" s="1208"/>
      <c r="AK203" s="1479"/>
      <c r="AL203" s="1208"/>
      <c r="AM203" s="1145"/>
    </row>
    <row r="204" s="1341" customFormat="true" ht="18" hidden="false" customHeight="true" outlineLevel="0" collapsed="false">
      <c r="A204" s="997" t="s">
        <v>743</v>
      </c>
      <c r="B204" s="1001"/>
      <c r="C204" s="1001"/>
      <c r="D204" s="1001"/>
      <c r="E204" s="998"/>
      <c r="F204" s="1001"/>
      <c r="G204" s="1001"/>
      <c r="H204" s="1001"/>
      <c r="I204" s="1001"/>
      <c r="J204" s="1001"/>
      <c r="K204" s="1001"/>
      <c r="L204" s="1001"/>
      <c r="M204" s="1001"/>
      <c r="N204" s="1001"/>
      <c r="O204" s="1001"/>
      <c r="P204" s="1001"/>
      <c r="Q204" s="1001"/>
      <c r="R204" s="1001"/>
      <c r="S204" s="1001"/>
      <c r="T204" s="1001"/>
      <c r="U204" s="1001"/>
      <c r="V204" s="1001"/>
      <c r="W204" s="1001"/>
      <c r="X204" s="1001"/>
      <c r="Y204" s="1001"/>
      <c r="Z204" s="1001"/>
      <c r="AA204" s="1001"/>
      <c r="AB204" s="1001"/>
      <c r="AC204" s="1001"/>
      <c r="AD204" s="1001"/>
      <c r="AE204" s="1001"/>
      <c r="AF204" s="1001"/>
      <c r="AG204" s="998"/>
      <c r="AH204" s="1001"/>
      <c r="AI204" s="1001"/>
      <c r="AJ204" s="1001"/>
      <c r="AK204" s="998"/>
      <c r="AL204" s="1001"/>
      <c r="AM204" s="999" t="s">
        <v>656</v>
      </c>
    </row>
    <row r="205" s="1341" customFormat="true" ht="18" hidden="false" customHeight="true" outlineLevel="0" collapsed="false">
      <c r="A205" s="1000"/>
      <c r="B205" s="1208"/>
      <c r="C205" s="1208"/>
      <c r="D205" s="1208"/>
      <c r="E205" s="1207"/>
      <c r="F205" s="1208"/>
      <c r="G205" s="1208"/>
      <c r="H205" s="1208"/>
      <c r="I205" s="1208"/>
      <c r="J205" s="1208"/>
      <c r="K205" s="1208"/>
      <c r="L205" s="1208"/>
      <c r="M205" s="1208"/>
      <c r="N205" s="1208"/>
      <c r="O205" s="1208"/>
      <c r="P205" s="1208"/>
      <c r="Q205" s="1208"/>
      <c r="R205" s="1208"/>
      <c r="S205" s="1208"/>
      <c r="T205" s="1208"/>
      <c r="U205" s="1208"/>
      <c r="V205" s="1208"/>
      <c r="W205" s="1208"/>
      <c r="X205" s="1208"/>
      <c r="Y205" s="1208"/>
      <c r="Z205" s="1208"/>
      <c r="AA205" s="1208"/>
      <c r="AB205" s="1208" t="s">
        <v>301</v>
      </c>
      <c r="AC205" s="1208"/>
      <c r="AD205" s="1208"/>
      <c r="AE205" s="1208"/>
      <c r="AF205" s="1208"/>
      <c r="AG205" s="1207"/>
      <c r="AH205" s="1208"/>
      <c r="AI205" s="1208"/>
      <c r="AJ205" s="1208"/>
      <c r="AK205" s="1207"/>
      <c r="AL205" s="1208"/>
      <c r="AM205" s="1208"/>
    </row>
    <row r="206" customFormat="false" ht="19.5" hidden="false" customHeight="true" outlineLevel="0" collapsed="false">
      <c r="A206" s="1002" t="s">
        <v>59</v>
      </c>
      <c r="B206" s="1002"/>
      <c r="C206" s="1002"/>
      <c r="D206" s="1002"/>
      <c r="E206" s="790" t="s">
        <v>302</v>
      </c>
      <c r="F206" s="790"/>
      <c r="G206" s="1003" t="s">
        <v>21</v>
      </c>
      <c r="H206" s="1003"/>
      <c r="I206" s="1003"/>
      <c r="J206" s="1004" t="s">
        <v>60</v>
      </c>
      <c r="K206" s="1004"/>
      <c r="L206" s="1004"/>
      <c r="M206" s="1004"/>
      <c r="N206" s="1004"/>
      <c r="O206" s="1004"/>
      <c r="P206" s="1004"/>
      <c r="Q206" s="1004"/>
      <c r="R206" s="1004"/>
      <c r="S206" s="1004"/>
      <c r="T206" s="1004"/>
      <c r="U206" s="1004"/>
      <c r="V206" s="1004"/>
      <c r="W206" s="1004"/>
      <c r="X206" s="1004"/>
      <c r="Y206" s="1004"/>
      <c r="Z206" s="1004"/>
      <c r="AA206" s="1004"/>
      <c r="AB206" s="1004"/>
      <c r="AC206" s="1004"/>
      <c r="AD206" s="1004"/>
      <c r="AE206" s="1004"/>
      <c r="AF206" s="1004"/>
      <c r="AG206" s="1004"/>
      <c r="AH206" s="1004"/>
      <c r="AI206" s="1004"/>
      <c r="AJ206" s="1004"/>
      <c r="AK206" s="1005" t="s">
        <v>303</v>
      </c>
      <c r="AL206" s="1005"/>
      <c r="AM206" s="1005"/>
    </row>
    <row r="207" customFormat="false" ht="19.5" hidden="false" customHeight="true" outlineLevel="0" collapsed="false">
      <c r="A207" s="1002"/>
      <c r="B207" s="1002"/>
      <c r="C207" s="1002"/>
      <c r="D207" s="1002"/>
      <c r="E207" s="790"/>
      <c r="F207" s="790"/>
      <c r="G207" s="1006" t="s">
        <v>62</v>
      </c>
      <c r="H207" s="1006"/>
      <c r="I207" s="1006"/>
      <c r="J207" s="1007" t="s">
        <v>62</v>
      </c>
      <c r="K207" s="1007"/>
      <c r="L207" s="1007"/>
      <c r="M207" s="1007"/>
      <c r="N207" s="1007" t="s">
        <v>64</v>
      </c>
      <c r="O207" s="1007"/>
      <c r="P207" s="1007"/>
      <c r="Q207" s="1007"/>
      <c r="R207" s="1007"/>
      <c r="S207" s="1007"/>
      <c r="T207" s="1007"/>
      <c r="U207" s="1007"/>
      <c r="V207" s="1007"/>
      <c r="W207" s="1007"/>
      <c r="X207" s="1007"/>
      <c r="Y207" s="1007"/>
      <c r="Z207" s="1007"/>
      <c r="AA207" s="1007"/>
      <c r="AB207" s="1007"/>
      <c r="AC207" s="1007"/>
      <c r="AD207" s="1007"/>
      <c r="AE207" s="1007"/>
      <c r="AF207" s="1007"/>
      <c r="AG207" s="1007" t="s">
        <v>65</v>
      </c>
      <c r="AH207" s="1007"/>
      <c r="AI207" s="1007"/>
      <c r="AJ207" s="1007"/>
      <c r="AK207" s="1005"/>
      <c r="AL207" s="1005"/>
      <c r="AM207" s="1005"/>
    </row>
    <row r="208" customFormat="false" ht="19.5" hidden="false" customHeight="true" outlineLevel="0" collapsed="false">
      <c r="A208" s="1209" t="s">
        <v>577</v>
      </c>
      <c r="B208" s="1209"/>
      <c r="C208" s="1209"/>
      <c r="D208" s="1209"/>
      <c r="E208" s="1164"/>
      <c r="F208" s="1047"/>
      <c r="G208" s="1158" t="s">
        <v>582</v>
      </c>
      <c r="H208" s="1158"/>
      <c r="I208" s="1158"/>
      <c r="J208" s="1303" t="s">
        <v>579</v>
      </c>
      <c r="K208" s="1303"/>
      <c r="L208" s="1303"/>
      <c r="M208" s="1303"/>
      <c r="N208" s="1025"/>
      <c r="O208" s="1033"/>
      <c r="P208" s="1033"/>
      <c r="Q208" s="1288"/>
      <c r="R208" s="1170"/>
      <c r="S208" s="1164"/>
      <c r="T208" s="1214"/>
      <c r="U208" s="1214"/>
      <c r="V208" s="1164"/>
      <c r="W208" s="1214"/>
      <c r="X208" s="1214"/>
      <c r="Y208" s="1214"/>
      <c r="Z208" s="1214"/>
      <c r="AA208" s="1214"/>
      <c r="AB208" s="1214"/>
      <c r="AC208" s="1214"/>
      <c r="AD208" s="1214"/>
      <c r="AE208" s="1214"/>
      <c r="AF208" s="1171"/>
      <c r="AG208" s="1020"/>
      <c r="AH208" s="1033"/>
      <c r="AI208" s="1033"/>
      <c r="AJ208" s="1033"/>
      <c r="AK208" s="1025"/>
      <c r="AL208" s="1033"/>
      <c r="AM208" s="1304"/>
    </row>
    <row r="209" customFormat="false" ht="19.5" hidden="false" customHeight="true" outlineLevel="0" collapsed="false">
      <c r="A209" s="1209"/>
      <c r="B209" s="1209"/>
      <c r="C209" s="1209"/>
      <c r="D209" s="1209"/>
      <c r="E209" s="1164"/>
      <c r="F209" s="1087"/>
      <c r="G209" s="1158"/>
      <c r="H209" s="1158"/>
      <c r="I209" s="1158"/>
      <c r="J209" s="1303"/>
      <c r="K209" s="1303"/>
      <c r="L209" s="1303"/>
      <c r="M209" s="1303"/>
      <c r="N209" s="1025"/>
      <c r="O209" s="1305" t="s">
        <v>621</v>
      </c>
      <c r="P209" s="1027"/>
      <c r="Q209" s="1288"/>
      <c r="R209" s="1170"/>
      <c r="S209" s="1164"/>
      <c r="T209" s="1214"/>
      <c r="U209" s="1214"/>
      <c r="V209" s="1164"/>
      <c r="W209" s="1214"/>
      <c r="X209" s="1214"/>
      <c r="Y209" s="1214"/>
      <c r="Z209" s="1027"/>
      <c r="AA209" s="1214"/>
      <c r="AB209" s="1214"/>
      <c r="AC209" s="1214"/>
      <c r="AD209" s="1214"/>
      <c r="AE209" s="1214"/>
      <c r="AF209" s="1171"/>
      <c r="AG209" s="1020"/>
      <c r="AH209" s="1033"/>
      <c r="AI209" s="1033"/>
      <c r="AJ209" s="1033"/>
      <c r="AK209" s="1025"/>
      <c r="AL209" s="1033"/>
      <c r="AM209" s="1304"/>
    </row>
    <row r="210" customFormat="false" ht="19.5" hidden="false" customHeight="true" outlineLevel="0" collapsed="false">
      <c r="A210" s="1306"/>
      <c r="B210" s="1161" t="s">
        <v>622</v>
      </c>
      <c r="C210" s="1307"/>
      <c r="D210" s="1046"/>
      <c r="E210" s="1164"/>
      <c r="F210" s="1047"/>
      <c r="G210" s="1082"/>
      <c r="H210" s="1033"/>
      <c r="I210" s="1171"/>
      <c r="J210" s="1303"/>
      <c r="K210" s="1303"/>
      <c r="L210" s="1303"/>
      <c r="M210" s="1303"/>
      <c r="N210" s="1025"/>
      <c r="O210" s="1033"/>
      <c r="P210" s="1033"/>
      <c r="Q210" s="1288"/>
      <c r="R210" s="1170"/>
      <c r="S210" s="1164"/>
      <c r="T210" s="1214"/>
      <c r="U210" s="1214"/>
      <c r="V210" s="1164"/>
      <c r="W210" s="1214"/>
      <c r="X210" s="1214"/>
      <c r="Y210" s="1324"/>
      <c r="Z210" s="1324"/>
      <c r="AA210" s="1324"/>
      <c r="AB210" s="1324"/>
      <c r="AC210" s="1324"/>
      <c r="AD210" s="1324"/>
      <c r="AE210" s="1324"/>
      <c r="AF210" s="1314"/>
      <c r="AG210" s="1056"/>
      <c r="AH210" s="1250"/>
      <c r="AI210" s="1250"/>
      <c r="AJ210" s="1250"/>
      <c r="AK210" s="1100"/>
      <c r="AL210" s="1033"/>
      <c r="AM210" s="1304"/>
    </row>
    <row r="211" customFormat="false" ht="19.5" hidden="false" customHeight="true" outlineLevel="0" collapsed="false">
      <c r="A211" s="1306"/>
      <c r="B211" s="1307"/>
      <c r="C211" s="1307"/>
      <c r="D211" s="1046"/>
      <c r="E211" s="1161"/>
      <c r="F211" s="1089"/>
      <c r="G211" s="1158"/>
      <c r="H211" s="1158"/>
      <c r="I211" s="1158"/>
      <c r="J211" s="1102" t="s">
        <v>581</v>
      </c>
      <c r="K211" s="1102"/>
      <c r="L211" s="1102"/>
      <c r="M211" s="1102"/>
      <c r="N211" s="1091"/>
      <c r="O211" s="1134"/>
      <c r="P211" s="1134"/>
      <c r="Q211" s="1134"/>
      <c r="R211" s="1252"/>
      <c r="S211" s="1192"/>
      <c r="T211" s="1221"/>
      <c r="U211" s="1221"/>
      <c r="V211" s="1192"/>
      <c r="W211" s="1221"/>
      <c r="X211" s="1221"/>
      <c r="Y211" s="1214"/>
      <c r="Z211" s="1214"/>
      <c r="AA211" s="1027"/>
      <c r="AB211" s="1027"/>
      <c r="AC211" s="1027"/>
      <c r="AD211" s="1027"/>
      <c r="AE211" s="1214"/>
      <c r="AF211" s="1171"/>
      <c r="AG211" s="1020"/>
      <c r="AH211" s="1033"/>
      <c r="AI211" s="1033"/>
      <c r="AJ211" s="1033"/>
      <c r="AK211" s="1372"/>
      <c r="AL211" s="1223"/>
      <c r="AM211" s="1224"/>
    </row>
    <row r="212" customFormat="false" ht="19.5" hidden="false" customHeight="true" outlineLevel="0" collapsed="false">
      <c r="A212" s="1218" t="s">
        <v>623</v>
      </c>
      <c r="B212" s="1218"/>
      <c r="C212" s="1218"/>
      <c r="D212" s="1218"/>
      <c r="E212" s="1161"/>
      <c r="F212" s="1038"/>
      <c r="G212" s="1158"/>
      <c r="H212" s="1158"/>
      <c r="I212" s="1158"/>
      <c r="J212" s="1102"/>
      <c r="K212" s="1102"/>
      <c r="L212" s="1102"/>
      <c r="M212" s="1102"/>
      <c r="N212" s="1025"/>
      <c r="O212" s="1305" t="s">
        <v>621</v>
      </c>
      <c r="P212" s="1027"/>
      <c r="Q212" s="1288"/>
      <c r="R212" s="1170"/>
      <c r="S212" s="1164"/>
      <c r="T212" s="1214"/>
      <c r="U212" s="1214"/>
      <c r="V212" s="1164"/>
      <c r="W212" s="1214"/>
      <c r="X212" s="1214"/>
      <c r="Y212" s="1214"/>
      <c r="Z212" s="1027"/>
      <c r="AA212" s="1027"/>
      <c r="AB212" s="1027"/>
      <c r="AC212" s="1027"/>
      <c r="AD212" s="1027"/>
      <c r="AE212" s="1214"/>
      <c r="AF212" s="1171"/>
      <c r="AG212" s="1020"/>
      <c r="AH212" s="1033"/>
      <c r="AI212" s="1033"/>
      <c r="AJ212" s="1033"/>
      <c r="AK212" s="1372"/>
      <c r="AL212" s="1161"/>
      <c r="AM212" s="1034"/>
    </row>
    <row r="213" customFormat="false" ht="19.5" hidden="false" customHeight="true" outlineLevel="0" collapsed="false">
      <c r="A213" s="1218"/>
      <c r="B213" s="1218"/>
      <c r="C213" s="1218"/>
      <c r="D213" s="1218"/>
      <c r="E213" s="1161"/>
      <c r="F213" s="1038"/>
      <c r="G213" s="1068"/>
      <c r="H213" s="1073"/>
      <c r="I213" s="1074"/>
      <c r="J213" s="1102"/>
      <c r="K213" s="1102"/>
      <c r="L213" s="1102"/>
      <c r="M213" s="1102"/>
      <c r="N213" s="1025"/>
      <c r="O213" s="1033"/>
      <c r="P213" s="1033"/>
      <c r="Q213" s="1288"/>
      <c r="R213" s="1170"/>
      <c r="S213" s="1164"/>
      <c r="T213" s="1214"/>
      <c r="U213" s="1214"/>
      <c r="V213" s="1164"/>
      <c r="W213" s="1214"/>
      <c r="X213" s="1214"/>
      <c r="Y213" s="1214"/>
      <c r="Z213" s="1214"/>
      <c r="AA213" s="1027"/>
      <c r="AB213" s="1027"/>
      <c r="AC213" s="1027"/>
      <c r="AD213" s="1027"/>
      <c r="AE213" s="1214"/>
      <c r="AF213" s="1171"/>
      <c r="AG213" s="1020"/>
      <c r="AH213" s="1033"/>
      <c r="AI213" s="1033"/>
      <c r="AJ213" s="1033"/>
      <c r="AK213" s="1372"/>
      <c r="AL213" s="1161"/>
      <c r="AM213" s="1034"/>
    </row>
    <row r="214" customFormat="false" ht="19.5" hidden="false" customHeight="true" outlineLevel="0" collapsed="false">
      <c r="A214" s="1218"/>
      <c r="B214" s="1218"/>
      <c r="C214" s="1218"/>
      <c r="D214" s="1218"/>
      <c r="E214" s="1161"/>
      <c r="F214" s="1038"/>
      <c r="G214" s="1158"/>
      <c r="H214" s="1158"/>
      <c r="I214" s="1158"/>
      <c r="J214" s="1133" t="s">
        <v>624</v>
      </c>
      <c r="K214" s="1133"/>
      <c r="L214" s="1133"/>
      <c r="M214" s="1133"/>
      <c r="N214" s="1091" t="s">
        <v>101</v>
      </c>
      <c r="O214" s="1134" t="s">
        <v>625</v>
      </c>
      <c r="P214" s="1134"/>
      <c r="Q214" s="1252"/>
      <c r="R214" s="1134"/>
      <c r="S214" s="1308" t="s">
        <v>626</v>
      </c>
      <c r="T214" s="1308"/>
      <c r="U214" s="1308"/>
      <c r="V214" s="1308"/>
      <c r="W214" s="1308"/>
      <c r="X214" s="1308"/>
      <c r="Y214" s="1308"/>
      <c r="Z214" s="1308"/>
      <c r="AA214" s="1308"/>
      <c r="AB214" s="1308"/>
      <c r="AC214" s="1308"/>
      <c r="AD214" s="1308"/>
      <c r="AE214" s="1308"/>
      <c r="AF214" s="1308"/>
      <c r="AG214" s="1190" t="s">
        <v>15</v>
      </c>
      <c r="AH214" s="1134" t="s">
        <v>192</v>
      </c>
      <c r="AI214" s="1134"/>
      <c r="AJ214" s="1134"/>
      <c r="AK214" s="1309" t="s">
        <v>15</v>
      </c>
      <c r="AL214" s="1134" t="s">
        <v>73</v>
      </c>
      <c r="AM214" s="1310"/>
    </row>
    <row r="215" customFormat="false" ht="19.5" hidden="false" customHeight="true" outlineLevel="0" collapsed="false">
      <c r="A215" s="1196"/>
      <c r="B215" s="807"/>
      <c r="C215" s="807"/>
      <c r="D215" s="808"/>
      <c r="E215" s="1161"/>
      <c r="F215" s="1038"/>
      <c r="G215" s="1158"/>
      <c r="H215" s="1158"/>
      <c r="I215" s="1158"/>
      <c r="J215" s="1133"/>
      <c r="K215" s="1133"/>
      <c r="L215" s="1133"/>
      <c r="M215" s="1133"/>
      <c r="N215" s="1025"/>
      <c r="O215" s="1170" t="s">
        <v>92</v>
      </c>
      <c r="P215" s="1164" t="s">
        <v>15</v>
      </c>
      <c r="Q215" s="1030" t="s">
        <v>627</v>
      </c>
      <c r="R215" s="1033"/>
      <c r="S215" s="1033"/>
      <c r="T215" s="1033"/>
      <c r="U215" s="1033"/>
      <c r="V215" s="1033"/>
      <c r="W215" s="1033"/>
      <c r="X215" s="1164" t="s">
        <v>15</v>
      </c>
      <c r="Y215" s="1027" t="s">
        <v>628</v>
      </c>
      <c r="Z215" s="1027"/>
      <c r="AA215" s="1027"/>
      <c r="AB215" s="1027"/>
      <c r="AC215" s="1027"/>
      <c r="AD215" s="1027"/>
      <c r="AE215" s="1027"/>
      <c r="AF215" s="1311"/>
      <c r="AG215" s="1020" t="s">
        <v>15</v>
      </c>
      <c r="AH215" s="1027" t="s">
        <v>107</v>
      </c>
      <c r="AI215" s="1033"/>
      <c r="AJ215" s="1033"/>
      <c r="AK215" s="1032" t="s">
        <v>15</v>
      </c>
      <c r="AL215" s="1033" t="s">
        <v>79</v>
      </c>
      <c r="AM215" s="1304"/>
    </row>
    <row r="216" customFormat="false" ht="19.5" hidden="false" customHeight="true" outlineLevel="0" collapsed="false">
      <c r="A216" s="1196"/>
      <c r="B216" s="807"/>
      <c r="C216" s="807"/>
      <c r="D216" s="808"/>
      <c r="E216" s="1161"/>
      <c r="F216" s="1038"/>
      <c r="G216" s="1068"/>
      <c r="H216" s="1069"/>
      <c r="I216" s="1070"/>
      <c r="J216" s="1574"/>
      <c r="K216" s="818"/>
      <c r="L216" s="818"/>
      <c r="M216" s="808"/>
      <c r="N216" s="1025" t="s">
        <v>101</v>
      </c>
      <c r="O216" s="1033" t="s">
        <v>629</v>
      </c>
      <c r="P216" s="1033"/>
      <c r="Q216" s="1170"/>
      <c r="R216" s="1214"/>
      <c r="S216" s="1214"/>
      <c r="T216" s="1214"/>
      <c r="U216" s="1164"/>
      <c r="V216" s="1214"/>
      <c r="W216" s="1312"/>
      <c r="X216" s="1312"/>
      <c r="Y216" s="1312"/>
      <c r="Z216" s="1313"/>
      <c r="AA216" s="1033"/>
      <c r="AB216" s="1033"/>
      <c r="AC216" s="1033"/>
      <c r="AD216" s="1026"/>
      <c r="AE216" s="1033"/>
      <c r="AF216" s="1171"/>
      <c r="AG216" s="1020" t="s">
        <v>15</v>
      </c>
      <c r="AH216" s="1033" t="s">
        <v>490</v>
      </c>
      <c r="AI216" s="1033"/>
      <c r="AJ216" s="1033"/>
      <c r="AK216" s="1025"/>
      <c r="AL216" s="1033"/>
      <c r="AM216" s="1304"/>
    </row>
    <row r="217" customFormat="false" ht="19.5" hidden="false" customHeight="true" outlineLevel="0" collapsed="false">
      <c r="A217" s="1174" t="s">
        <v>15</v>
      </c>
      <c r="B217" s="1161" t="s">
        <v>907</v>
      </c>
      <c r="C217" s="1161"/>
      <c r="D217" s="1089"/>
      <c r="E217" s="1161"/>
      <c r="F217" s="1038"/>
      <c r="G217" s="1068"/>
      <c r="H217" s="1069"/>
      <c r="I217" s="1070"/>
      <c r="J217" s="1020" t="s">
        <v>15</v>
      </c>
      <c r="K217" s="1161" t="s">
        <v>907</v>
      </c>
      <c r="L217" s="1161"/>
      <c r="M217" s="1089"/>
      <c r="N217" s="1288"/>
      <c r="O217" s="1288"/>
      <c r="P217" s="1026" t="s">
        <v>15</v>
      </c>
      <c r="Q217" s="1027" t="s">
        <v>611</v>
      </c>
      <c r="R217" s="1027"/>
      <c r="S217" s="1027"/>
      <c r="T217" s="1033"/>
      <c r="U217" s="1033"/>
      <c r="V217" s="1033"/>
      <c r="W217" s="1033"/>
      <c r="X217" s="1033"/>
      <c r="Y217" s="1033"/>
      <c r="Z217" s="1033"/>
      <c r="AA217" s="1033"/>
      <c r="AB217" s="1033"/>
      <c r="AC217" s="1033"/>
      <c r="AD217" s="1026"/>
      <c r="AE217" s="1033"/>
      <c r="AF217" s="1171"/>
      <c r="AG217" s="1020"/>
      <c r="AH217" s="1033"/>
      <c r="AI217" s="1033"/>
      <c r="AJ217" s="1033"/>
      <c r="AK217" s="1025"/>
      <c r="AL217" s="1033"/>
      <c r="AM217" s="1304"/>
    </row>
    <row r="218" customFormat="false" ht="19.5" hidden="false" customHeight="true" outlineLevel="0" collapsed="false">
      <c r="A218" s="1233"/>
      <c r="B218" s="1069"/>
      <c r="C218" s="1069"/>
      <c r="D218" s="1070"/>
      <c r="E218" s="1161"/>
      <c r="F218" s="1038"/>
      <c r="G218" s="1234"/>
      <c r="H218" s="1341"/>
      <c r="I218" s="1235"/>
      <c r="J218" s="1574"/>
      <c r="K218" s="818"/>
      <c r="L218" s="818"/>
      <c r="M218" s="808"/>
      <c r="N218" s="1025"/>
      <c r="O218" s="1170"/>
      <c r="P218" s="1026" t="s">
        <v>15</v>
      </c>
      <c r="Q218" s="1027" t="s">
        <v>630</v>
      </c>
      <c r="R218" s="1027"/>
      <c r="S218" s="1027"/>
      <c r="T218" s="1027"/>
      <c r="U218" s="1027"/>
      <c r="V218" s="1027"/>
      <c r="W218" s="1027"/>
      <c r="X218" s="1027"/>
      <c r="Y218" s="1027"/>
      <c r="Z218" s="1027"/>
      <c r="AA218" s="1027"/>
      <c r="AB218" s="1027"/>
      <c r="AC218" s="1027"/>
      <c r="AD218" s="1027"/>
      <c r="AE218" s="1027"/>
      <c r="AF218" s="1171"/>
      <c r="AG218" s="1119"/>
      <c r="AH218" s="1119"/>
      <c r="AI218" s="1119"/>
      <c r="AJ218" s="1033"/>
      <c r="AK218" s="1104"/>
      <c r="AL218" s="1119"/>
      <c r="AM218" s="1304"/>
    </row>
    <row r="219" customFormat="false" ht="19.5" hidden="false" customHeight="true" outlineLevel="0" collapsed="false">
      <c r="A219" s="1233"/>
      <c r="B219" s="1069"/>
      <c r="C219" s="1069"/>
      <c r="D219" s="1070"/>
      <c r="E219" s="1161"/>
      <c r="F219" s="1038"/>
      <c r="G219" s="1234"/>
      <c r="H219" s="1341"/>
      <c r="I219" s="1235"/>
      <c r="J219" s="1575"/>
      <c r="K219" s="1576"/>
      <c r="L219" s="1576"/>
      <c r="M219" s="1577"/>
      <c r="N219" s="1322"/>
      <c r="O219" s="1170"/>
      <c r="P219" s="1026" t="s">
        <v>15</v>
      </c>
      <c r="Q219" s="1057" t="s">
        <v>345</v>
      </c>
      <c r="R219" s="1057"/>
      <c r="S219" s="1288"/>
      <c r="T219" s="1086"/>
      <c r="U219" s="1086"/>
      <c r="V219" s="1086"/>
      <c r="W219" s="1086"/>
      <c r="X219" s="1086"/>
      <c r="Y219" s="1086"/>
      <c r="Z219" s="1086"/>
      <c r="AA219" s="1086"/>
      <c r="AB219" s="1086"/>
      <c r="AC219" s="1086"/>
      <c r="AD219" s="1086"/>
      <c r="AE219" s="1086"/>
      <c r="AF219" s="1314" t="s">
        <v>94</v>
      </c>
      <c r="AG219" s="1119"/>
      <c r="AH219" s="1119"/>
      <c r="AI219" s="1119"/>
      <c r="AJ219" s="1033"/>
      <c r="AK219" s="1104"/>
      <c r="AL219" s="1119"/>
      <c r="AM219" s="1315"/>
    </row>
    <row r="220" customFormat="false" ht="19.5" hidden="false" customHeight="true" outlineLevel="0" collapsed="false">
      <c r="A220" s="1233"/>
      <c r="B220" s="1069"/>
      <c r="C220" s="1069"/>
      <c r="D220" s="1070"/>
      <c r="E220" s="1161"/>
      <c r="F220" s="1038"/>
      <c r="G220" s="1234"/>
      <c r="H220" s="1341"/>
      <c r="I220" s="1235"/>
      <c r="J220" s="1578" t="s">
        <v>631</v>
      </c>
      <c r="K220" s="1223"/>
      <c r="L220" s="1223"/>
      <c r="M220" s="1354"/>
      <c r="N220" s="1020" t="s">
        <v>15</v>
      </c>
      <c r="O220" s="1221" t="s">
        <v>434</v>
      </c>
      <c r="P220" s="1221"/>
      <c r="Q220" s="1170" t="s">
        <v>92</v>
      </c>
      <c r="R220" s="1026" t="s">
        <v>15</v>
      </c>
      <c r="S220" s="1092" t="s">
        <v>613</v>
      </c>
      <c r="T220" s="1092"/>
      <c r="U220" s="1092"/>
      <c r="V220" s="1026" t="s">
        <v>15</v>
      </c>
      <c r="W220" s="1092" t="s">
        <v>614</v>
      </c>
      <c r="X220" s="1092"/>
      <c r="Y220" s="1092"/>
      <c r="Z220" s="1092"/>
      <c r="AA220" s="1192" t="s">
        <v>15</v>
      </c>
      <c r="AB220" s="1316" t="s">
        <v>615</v>
      </c>
      <c r="AC220" s="1316"/>
      <c r="AD220" s="1316"/>
      <c r="AE220" s="1316"/>
      <c r="AF220" s="1171" t="s">
        <v>94</v>
      </c>
      <c r="AG220" s="1190" t="s">
        <v>15</v>
      </c>
      <c r="AH220" s="1134" t="s">
        <v>192</v>
      </c>
      <c r="AI220" s="1134"/>
      <c r="AJ220" s="1134"/>
      <c r="AK220" s="1309" t="s">
        <v>15</v>
      </c>
      <c r="AL220" s="1134" t="s">
        <v>73</v>
      </c>
      <c r="AM220" s="1317"/>
    </row>
    <row r="221" customFormat="false" ht="19.5" hidden="false" customHeight="true" outlineLevel="0" collapsed="false">
      <c r="A221" s="1233"/>
      <c r="B221" s="1069"/>
      <c r="C221" s="1069"/>
      <c r="D221" s="1070"/>
      <c r="E221" s="1161"/>
      <c r="F221" s="1038"/>
      <c r="G221" s="1234"/>
      <c r="H221" s="1341"/>
      <c r="I221" s="1235"/>
      <c r="J221" s="1406"/>
      <c r="K221" s="1161"/>
      <c r="L221" s="1161"/>
      <c r="M221" s="1089"/>
      <c r="N221" s="1020" t="s">
        <v>15</v>
      </c>
      <c r="O221" s="1214" t="s">
        <v>632</v>
      </c>
      <c r="P221" s="1214"/>
      <c r="Q221" s="1170" t="s">
        <v>92</v>
      </c>
      <c r="R221" s="1026" t="s">
        <v>15</v>
      </c>
      <c r="S221" s="1027" t="s">
        <v>633</v>
      </c>
      <c r="T221" s="1027"/>
      <c r="U221" s="1027"/>
      <c r="V221" s="1027"/>
      <c r="W221" s="1027"/>
      <c r="X221" s="1027"/>
      <c r="Y221" s="1027"/>
      <c r="Z221" s="1027"/>
      <c r="AA221" s="1027"/>
      <c r="AB221" s="1027"/>
      <c r="AC221" s="1027"/>
      <c r="AD221" s="1027"/>
      <c r="AE221" s="1027"/>
      <c r="AF221" s="1171"/>
      <c r="AG221" s="1026" t="s">
        <v>15</v>
      </c>
      <c r="AH221" s="1027" t="s">
        <v>107</v>
      </c>
      <c r="AI221" s="1033"/>
      <c r="AJ221" s="1033"/>
      <c r="AK221" s="1032" t="s">
        <v>15</v>
      </c>
      <c r="AL221" s="1033" t="s">
        <v>79</v>
      </c>
      <c r="AM221" s="1304"/>
    </row>
    <row r="222" customFormat="false" ht="19.5" hidden="false" customHeight="true" outlineLevel="0" collapsed="false">
      <c r="A222" s="1088"/>
      <c r="B222" s="1161"/>
      <c r="C222" s="1161"/>
      <c r="D222" s="1089"/>
      <c r="E222" s="1161"/>
      <c r="F222" s="1038"/>
      <c r="G222" s="1082"/>
      <c r="H222" s="1033"/>
      <c r="I222" s="1171"/>
      <c r="J222" s="1020" t="s">
        <v>15</v>
      </c>
      <c r="K222" s="1161" t="s">
        <v>907</v>
      </c>
      <c r="L222" s="1161"/>
      <c r="M222" s="1089"/>
      <c r="N222" s="1020" t="s">
        <v>15</v>
      </c>
      <c r="O222" s="1214" t="s">
        <v>616</v>
      </c>
      <c r="P222" s="1214"/>
      <c r="Q222" s="1170" t="s">
        <v>92</v>
      </c>
      <c r="R222" s="1026" t="s">
        <v>15</v>
      </c>
      <c r="S222" s="1027" t="s">
        <v>634</v>
      </c>
      <c r="T222" s="1027"/>
      <c r="U222" s="1027"/>
      <c r="V222" s="1027"/>
      <c r="W222" s="1027"/>
      <c r="X222" s="1027"/>
      <c r="Y222" s="1027"/>
      <c r="Z222" s="1027"/>
      <c r="AA222" s="1027"/>
      <c r="AB222" s="1027"/>
      <c r="AC222" s="1027"/>
      <c r="AD222" s="1027"/>
      <c r="AE222" s="1027"/>
      <c r="AF222" s="1171"/>
      <c r="AG222" s="1026" t="s">
        <v>15</v>
      </c>
      <c r="AH222" s="1033" t="s">
        <v>490</v>
      </c>
      <c r="AI222" s="1033"/>
      <c r="AJ222" s="1033"/>
      <c r="AK222" s="1025"/>
      <c r="AL222" s="1033"/>
      <c r="AM222" s="1304"/>
    </row>
    <row r="223" customFormat="false" ht="19.5" hidden="false" customHeight="true" outlineLevel="0" collapsed="false">
      <c r="A223" s="1088"/>
      <c r="B223" s="1161"/>
      <c r="C223" s="1161"/>
      <c r="D223" s="1089"/>
      <c r="E223" s="1406"/>
      <c r="F223" s="1089"/>
      <c r="G223" s="1099"/>
      <c r="H223" s="1503"/>
      <c r="I223" s="1098"/>
      <c r="J223" s="1096"/>
      <c r="K223" s="1503"/>
      <c r="L223" s="1503"/>
      <c r="M223" s="1098"/>
      <c r="N223" s="1056" t="s">
        <v>15</v>
      </c>
      <c r="O223" s="1057" t="s">
        <v>635</v>
      </c>
      <c r="P223" s="1057"/>
      <c r="Q223" s="1057"/>
      <c r="R223" s="1057"/>
      <c r="S223" s="1057"/>
      <c r="T223" s="1057"/>
      <c r="U223" s="1057"/>
      <c r="V223" s="1057"/>
      <c r="W223" s="1057"/>
      <c r="X223" s="1057"/>
      <c r="Y223" s="1057"/>
      <c r="Z223" s="1057"/>
      <c r="AA223" s="1057"/>
      <c r="AB223" s="1057"/>
      <c r="AC223" s="1057"/>
      <c r="AD223" s="1057"/>
      <c r="AE223" s="1057"/>
      <c r="AF223" s="1314"/>
      <c r="AG223" s="1056"/>
      <c r="AH223" s="1250"/>
      <c r="AI223" s="1250"/>
      <c r="AJ223" s="1250"/>
      <c r="AK223" s="1100"/>
      <c r="AL223" s="1250"/>
      <c r="AM223" s="1304"/>
    </row>
    <row r="224" customFormat="false" ht="19.5" hidden="false" customHeight="true" outlineLevel="0" collapsed="false">
      <c r="A224" s="1088"/>
      <c r="B224" s="1161"/>
      <c r="C224" s="1161"/>
      <c r="D224" s="1089"/>
      <c r="E224" s="1406"/>
      <c r="F224" s="1089"/>
      <c r="G224" s="1158" t="s">
        <v>739</v>
      </c>
      <c r="H224" s="1158"/>
      <c r="I224" s="1158"/>
      <c r="J224" s="1062" t="s">
        <v>637</v>
      </c>
      <c r="K224" s="1062"/>
      <c r="L224" s="1062"/>
      <c r="M224" s="1062"/>
      <c r="N224" s="1318" t="s">
        <v>638</v>
      </c>
      <c r="O224" s="1318"/>
      <c r="P224" s="1318"/>
      <c r="Q224" s="1318"/>
      <c r="R224" s="1318"/>
      <c r="S224" s="1318"/>
      <c r="T224" s="1318"/>
      <c r="U224" s="1318"/>
      <c r="V224" s="1318"/>
      <c r="W224" s="1318"/>
      <c r="X224" s="1318"/>
      <c r="Y224" s="1318"/>
      <c r="Z224" s="1318"/>
      <c r="AA224" s="1318"/>
      <c r="AB224" s="1318"/>
      <c r="AC224" s="1318"/>
      <c r="AD224" s="1318"/>
      <c r="AE224" s="1318"/>
      <c r="AF224" s="1171"/>
      <c r="AG224" s="1020" t="s">
        <v>15</v>
      </c>
      <c r="AH224" s="1033" t="s">
        <v>243</v>
      </c>
      <c r="AI224" s="1033"/>
      <c r="AJ224" s="1033"/>
      <c r="AK224" s="1032" t="s">
        <v>15</v>
      </c>
      <c r="AL224" s="1033" t="s">
        <v>73</v>
      </c>
      <c r="AM224" s="1310"/>
    </row>
    <row r="225" customFormat="false" ht="19.5" hidden="false" customHeight="true" outlineLevel="0" collapsed="false">
      <c r="A225" s="1088"/>
      <c r="B225" s="1161"/>
      <c r="C225" s="1161"/>
      <c r="D225" s="1089"/>
      <c r="E225" s="1406"/>
      <c r="F225" s="1089"/>
      <c r="G225" s="1158"/>
      <c r="H225" s="1158"/>
      <c r="I225" s="1158"/>
      <c r="J225" s="1062"/>
      <c r="K225" s="1062"/>
      <c r="L225" s="1062"/>
      <c r="M225" s="1062"/>
      <c r="N225" s="1198"/>
      <c r="O225" s="1026" t="s">
        <v>15</v>
      </c>
      <c r="P225" s="1033" t="s">
        <v>639</v>
      </c>
      <c r="Q225" s="1033"/>
      <c r="R225" s="1033"/>
      <c r="S225" s="1026" t="s">
        <v>15</v>
      </c>
      <c r="T225" s="1033" t="s">
        <v>640</v>
      </c>
      <c r="U225" s="1033"/>
      <c r="V225" s="1033"/>
      <c r="W225" s="1198"/>
      <c r="X225" s="1026" t="s">
        <v>15</v>
      </c>
      <c r="Y225" s="1033" t="s">
        <v>91</v>
      </c>
      <c r="Z225" s="1033"/>
      <c r="AA225" s="1033"/>
      <c r="AB225" s="1198"/>
      <c r="AC225" s="1198"/>
      <c r="AD225" s="1198"/>
      <c r="AE225" s="1198"/>
      <c r="AF225" s="1171"/>
      <c r="AG225" s="1020" t="s">
        <v>15</v>
      </c>
      <c r="AH225" s="1033" t="s">
        <v>192</v>
      </c>
      <c r="AI225" s="1033"/>
      <c r="AJ225" s="1033"/>
      <c r="AK225" s="1032" t="s">
        <v>15</v>
      </c>
      <c r="AL225" s="1033" t="s">
        <v>79</v>
      </c>
      <c r="AM225" s="1304"/>
    </row>
    <row r="226" customFormat="false" ht="19.5" hidden="false" customHeight="true" outlineLevel="0" collapsed="false">
      <c r="A226" s="1088"/>
      <c r="B226" s="1161"/>
      <c r="C226" s="1161"/>
      <c r="D226" s="1089"/>
      <c r="E226" s="1406"/>
      <c r="F226" s="1089"/>
      <c r="G226" s="1158"/>
      <c r="H226" s="1158"/>
      <c r="I226" s="1158"/>
      <c r="J226" s="1020"/>
      <c r="K226" s="1214"/>
      <c r="L226" s="1214"/>
      <c r="M226" s="1108"/>
      <c r="N226" s="1319" t="s">
        <v>641</v>
      </c>
      <c r="O226" s="1319"/>
      <c r="P226" s="1319"/>
      <c r="Q226" s="1319"/>
      <c r="R226" s="1319"/>
      <c r="S226" s="1319"/>
      <c r="T226" s="1319"/>
      <c r="U226" s="1319"/>
      <c r="V226" s="1319"/>
      <c r="W226" s="1319"/>
      <c r="X226" s="1319"/>
      <c r="Y226" s="1319"/>
      <c r="Z226" s="1319"/>
      <c r="AA226" s="1319"/>
      <c r="AB226" s="1319"/>
      <c r="AC226" s="1319"/>
      <c r="AD226" s="1319"/>
      <c r="AE226" s="1319"/>
      <c r="AF226" s="1171"/>
      <c r="AG226" s="1020" t="s">
        <v>15</v>
      </c>
      <c r="AH226" s="1027" t="s">
        <v>107</v>
      </c>
      <c r="AI226" s="1033"/>
      <c r="AJ226" s="1033"/>
      <c r="AK226" s="1025"/>
      <c r="AL226" s="1033"/>
      <c r="AM226" s="1304"/>
    </row>
    <row r="227" customFormat="false" ht="19.5" hidden="false" customHeight="true" outlineLevel="0" collapsed="false">
      <c r="A227" s="1088"/>
      <c r="B227" s="1161"/>
      <c r="C227" s="1161"/>
      <c r="D227" s="1089"/>
      <c r="E227" s="1406"/>
      <c r="F227" s="1089"/>
      <c r="G227" s="1158"/>
      <c r="H227" s="1158"/>
      <c r="I227" s="1158"/>
      <c r="J227" s="1020" t="s">
        <v>15</v>
      </c>
      <c r="K227" s="1161" t="s">
        <v>907</v>
      </c>
      <c r="L227" s="1161"/>
      <c r="M227" s="1089"/>
      <c r="N227" s="1020"/>
      <c r="O227" s="1026" t="s">
        <v>15</v>
      </c>
      <c r="P227" s="1033" t="s">
        <v>135</v>
      </c>
      <c r="Q227" s="1033"/>
      <c r="R227" s="1033"/>
      <c r="S227" s="1026" t="s">
        <v>15</v>
      </c>
      <c r="T227" s="1033" t="s">
        <v>642</v>
      </c>
      <c r="U227" s="1033"/>
      <c r="V227" s="1033"/>
      <c r="W227" s="1198"/>
      <c r="X227" s="1198"/>
      <c r="Y227" s="1033"/>
      <c r="Z227" s="1033"/>
      <c r="AA227" s="1033"/>
      <c r="AB227" s="1198"/>
      <c r="AC227" s="1198"/>
      <c r="AD227" s="1198"/>
      <c r="AE227" s="1198"/>
      <c r="AF227" s="1171"/>
      <c r="AG227" s="1020" t="s">
        <v>15</v>
      </c>
      <c r="AH227" s="1033" t="s">
        <v>490</v>
      </c>
      <c r="AI227" s="1033"/>
      <c r="AJ227" s="1033"/>
      <c r="AK227" s="1025"/>
      <c r="AL227" s="1033"/>
      <c r="AM227" s="1304"/>
    </row>
    <row r="228" customFormat="false" ht="19.5" hidden="false" customHeight="true" outlineLevel="0" collapsed="false">
      <c r="A228" s="1088"/>
      <c r="B228" s="1161"/>
      <c r="C228" s="1161"/>
      <c r="D228" s="1089"/>
      <c r="E228" s="1406"/>
      <c r="F228" s="1089"/>
      <c r="G228" s="1158"/>
      <c r="H228" s="1158"/>
      <c r="I228" s="1158"/>
      <c r="J228" s="1320"/>
      <c r="K228" s="1320"/>
      <c r="L228" s="1320"/>
      <c r="M228" s="1320"/>
      <c r="N228" s="1020"/>
      <c r="O228" s="1026" t="s">
        <v>15</v>
      </c>
      <c r="P228" s="1033" t="s">
        <v>91</v>
      </c>
      <c r="Q228" s="1033"/>
      <c r="R228" s="1033" t="s">
        <v>92</v>
      </c>
      <c r="S228" s="1030"/>
      <c r="T228" s="1030"/>
      <c r="U228" s="1030"/>
      <c r="V228" s="1030"/>
      <c r="W228" s="1030"/>
      <c r="X228" s="1030"/>
      <c r="Y228" s="1030"/>
      <c r="Z228" s="1030"/>
      <c r="AA228" s="1030"/>
      <c r="AB228" s="1030"/>
      <c r="AC228" s="1030"/>
      <c r="AD228" s="1030"/>
      <c r="AE228" s="1030"/>
      <c r="AF228" s="1171" t="s">
        <v>94</v>
      </c>
      <c r="AG228" s="1020"/>
      <c r="AH228" s="1033"/>
      <c r="AI228" s="1033"/>
      <c r="AJ228" s="1033"/>
      <c r="AK228" s="1025"/>
      <c r="AL228" s="1033"/>
      <c r="AM228" s="1304"/>
    </row>
    <row r="229" customFormat="false" ht="19.5" hidden="false" customHeight="true" outlineLevel="0" collapsed="false">
      <c r="A229" s="1088"/>
      <c r="B229" s="1161"/>
      <c r="C229" s="1161"/>
      <c r="D229" s="1089"/>
      <c r="E229" s="1406"/>
      <c r="F229" s="1089"/>
      <c r="G229" s="1245" t="s">
        <v>643</v>
      </c>
      <c r="H229" s="1245"/>
      <c r="I229" s="1245"/>
      <c r="J229" s="1082"/>
      <c r="K229" s="1033"/>
      <c r="L229" s="1033"/>
      <c r="M229" s="1171"/>
      <c r="N229" s="1321" t="s">
        <v>644</v>
      </c>
      <c r="O229" s="1321"/>
      <c r="P229" s="1321"/>
      <c r="Q229" s="1321"/>
      <c r="R229" s="1321"/>
      <c r="S229" s="1321"/>
      <c r="T229" s="1321"/>
      <c r="U229" s="1321"/>
      <c r="V229" s="1321"/>
      <c r="W229" s="1321"/>
      <c r="X229" s="1321"/>
      <c r="Y229" s="1321"/>
      <c r="Z229" s="1321"/>
      <c r="AA229" s="1321"/>
      <c r="AB229" s="1164" t="s">
        <v>15</v>
      </c>
      <c r="AC229" s="1214" t="s">
        <v>112</v>
      </c>
      <c r="AD229" s="1172"/>
      <c r="AE229" s="1164" t="s">
        <v>15</v>
      </c>
      <c r="AF229" s="1214" t="s">
        <v>135</v>
      </c>
      <c r="AG229" s="1025"/>
      <c r="AH229" s="1033"/>
      <c r="AI229" s="1033"/>
      <c r="AJ229" s="1033"/>
      <c r="AK229" s="1025"/>
      <c r="AL229" s="1033"/>
      <c r="AM229" s="1304"/>
    </row>
    <row r="230" customFormat="false" ht="19.5" hidden="false" customHeight="true" outlineLevel="0" collapsed="false">
      <c r="A230" s="1088"/>
      <c r="B230" s="1161"/>
      <c r="C230" s="1161"/>
      <c r="D230" s="1089"/>
      <c r="E230" s="1406"/>
      <c r="F230" s="1089"/>
      <c r="G230" s="1245"/>
      <c r="H230" s="1245"/>
      <c r="I230" s="1245"/>
      <c r="J230" s="1082"/>
      <c r="K230" s="1033"/>
      <c r="L230" s="1033"/>
      <c r="M230" s="1171"/>
      <c r="N230" s="1322" t="s">
        <v>645</v>
      </c>
      <c r="O230" s="1322"/>
      <c r="P230" s="1322"/>
      <c r="Q230" s="1322"/>
      <c r="R230" s="1322"/>
      <c r="S230" s="1322"/>
      <c r="T230" s="1322"/>
      <c r="U230" s="1322"/>
      <c r="V230" s="1322"/>
      <c r="W230" s="1322"/>
      <c r="X230" s="1322"/>
      <c r="Y230" s="1322"/>
      <c r="Z230" s="1322"/>
      <c r="AA230" s="1322"/>
      <c r="AB230" s="1164" t="s">
        <v>15</v>
      </c>
      <c r="AC230" s="1214" t="s">
        <v>112</v>
      </c>
      <c r="AD230" s="1172"/>
      <c r="AE230" s="1164" t="s">
        <v>15</v>
      </c>
      <c r="AF230" s="1214" t="s">
        <v>135</v>
      </c>
      <c r="AG230" s="1025"/>
      <c r="AH230" s="1033"/>
      <c r="AI230" s="1033"/>
      <c r="AJ230" s="1033"/>
      <c r="AK230" s="1025"/>
      <c r="AL230" s="1033"/>
      <c r="AM230" s="1304"/>
    </row>
    <row r="231" customFormat="false" ht="19.5" hidden="false" customHeight="true" outlineLevel="0" collapsed="false">
      <c r="A231" s="1088"/>
      <c r="B231" s="1161"/>
      <c r="C231" s="1161"/>
      <c r="D231" s="1089"/>
      <c r="E231" s="1406"/>
      <c r="F231" s="1089"/>
      <c r="G231" s="1245"/>
      <c r="H231" s="1245"/>
      <c r="I231" s="1245"/>
      <c r="J231" s="1062" t="s">
        <v>646</v>
      </c>
      <c r="K231" s="1062"/>
      <c r="L231" s="1062"/>
      <c r="M231" s="1062"/>
      <c r="N231" s="1318" t="s">
        <v>647</v>
      </c>
      <c r="O231" s="1318"/>
      <c r="P231" s="1318"/>
      <c r="Q231" s="1318"/>
      <c r="R231" s="1318"/>
      <c r="S231" s="1318"/>
      <c r="T231" s="1318"/>
      <c r="U231" s="1318"/>
      <c r="V231" s="1318"/>
      <c r="W231" s="1318"/>
      <c r="X231" s="1318"/>
      <c r="Y231" s="1318"/>
      <c r="Z231" s="1318"/>
      <c r="AA231" s="1318"/>
      <c r="AB231" s="1318"/>
      <c r="AC231" s="1318"/>
      <c r="AD231" s="1318"/>
      <c r="AE231" s="1318"/>
      <c r="AF231" s="1134"/>
      <c r="AG231" s="1190" t="s">
        <v>15</v>
      </c>
      <c r="AH231" s="1134" t="s">
        <v>243</v>
      </c>
      <c r="AI231" s="1134"/>
      <c r="AJ231" s="1253"/>
      <c r="AK231" s="1309" t="s">
        <v>15</v>
      </c>
      <c r="AL231" s="1134" t="s">
        <v>73</v>
      </c>
      <c r="AM231" s="1310"/>
    </row>
    <row r="232" customFormat="false" ht="19.5" hidden="false" customHeight="true" outlineLevel="0" collapsed="false">
      <c r="A232" s="1088"/>
      <c r="B232" s="1161"/>
      <c r="C232" s="1161"/>
      <c r="D232" s="1089"/>
      <c r="E232" s="1406"/>
      <c r="F232" s="1089"/>
      <c r="G232" s="1245"/>
      <c r="H232" s="1245"/>
      <c r="I232" s="1245"/>
      <c r="J232" s="1062"/>
      <c r="K232" s="1062"/>
      <c r="L232" s="1062"/>
      <c r="M232" s="1062"/>
      <c r="N232" s="1198"/>
      <c r="O232" s="1172"/>
      <c r="P232" s="1033" t="s">
        <v>648</v>
      </c>
      <c r="Q232" s="1033"/>
      <c r="R232" s="1033"/>
      <c r="S232" s="1033"/>
      <c r="T232" s="1033"/>
      <c r="U232" s="1033"/>
      <c r="V232" s="1033"/>
      <c r="W232" s="1033"/>
      <c r="X232" s="1033"/>
      <c r="Y232" s="1172"/>
      <c r="Z232" s="1172"/>
      <c r="AA232" s="1323"/>
      <c r="AB232" s="1026" t="s">
        <v>15</v>
      </c>
      <c r="AC232" s="1214" t="s">
        <v>112</v>
      </c>
      <c r="AD232" s="1198"/>
      <c r="AE232" s="1026" t="s">
        <v>15</v>
      </c>
      <c r="AF232" s="1033" t="s">
        <v>135</v>
      </c>
      <c r="AG232" s="1020" t="s">
        <v>15</v>
      </c>
      <c r="AH232" s="1033" t="s">
        <v>192</v>
      </c>
      <c r="AI232" s="1033"/>
      <c r="AJ232" s="1171"/>
      <c r="AK232" s="1032" t="s">
        <v>15</v>
      </c>
      <c r="AL232" s="1033" t="s">
        <v>79</v>
      </c>
      <c r="AM232" s="1304"/>
    </row>
    <row r="233" customFormat="false" ht="19.5" hidden="false" customHeight="true" outlineLevel="0" collapsed="false">
      <c r="A233" s="1088"/>
      <c r="B233" s="1161"/>
      <c r="C233" s="1161"/>
      <c r="D233" s="1089"/>
      <c r="E233" s="1406"/>
      <c r="F233" s="1089"/>
      <c r="G233" s="1068"/>
      <c r="H233" s="1069"/>
      <c r="I233" s="1070"/>
      <c r="J233" s="1020"/>
      <c r="K233" s="1214"/>
      <c r="L233" s="1214"/>
      <c r="M233" s="1108"/>
      <c r="N233" s="1198"/>
      <c r="O233" s="1172"/>
      <c r="P233" s="1033" t="s">
        <v>649</v>
      </c>
      <c r="Q233" s="1033"/>
      <c r="R233" s="1033"/>
      <c r="S233" s="1033"/>
      <c r="T233" s="1033"/>
      <c r="U233" s="1033"/>
      <c r="V233" s="1033"/>
      <c r="W233" s="1033"/>
      <c r="X233" s="1033"/>
      <c r="Y233" s="1172"/>
      <c r="Z233" s="1172"/>
      <c r="AA233" s="1323"/>
      <c r="AB233" s="1026" t="s">
        <v>15</v>
      </c>
      <c r="AC233" s="1214" t="s">
        <v>112</v>
      </c>
      <c r="AD233" s="1033"/>
      <c r="AE233" s="1026" t="s">
        <v>15</v>
      </c>
      <c r="AF233" s="1033" t="s">
        <v>135</v>
      </c>
      <c r="AG233" s="1020" t="s">
        <v>15</v>
      </c>
      <c r="AH233" s="1027" t="s">
        <v>107</v>
      </c>
      <c r="AI233" s="1033"/>
      <c r="AJ233" s="1171"/>
      <c r="AK233" s="1025"/>
      <c r="AL233" s="1033"/>
      <c r="AM233" s="1304"/>
    </row>
    <row r="234" customFormat="false" ht="19.5" hidden="false" customHeight="true" outlineLevel="0" collapsed="false">
      <c r="A234" s="1088"/>
      <c r="B234" s="1161"/>
      <c r="C234" s="1161"/>
      <c r="D234" s="1089"/>
      <c r="E234" s="1406"/>
      <c r="F234" s="1089"/>
      <c r="G234" s="1068"/>
      <c r="H234" s="1069"/>
      <c r="I234" s="1070"/>
      <c r="J234" s="1020" t="s">
        <v>15</v>
      </c>
      <c r="K234" s="1161" t="s">
        <v>907</v>
      </c>
      <c r="L234" s="1161"/>
      <c r="M234" s="1089"/>
      <c r="N234" s="1321" t="s">
        <v>644</v>
      </c>
      <c r="O234" s="1321"/>
      <c r="P234" s="1321"/>
      <c r="Q234" s="1321"/>
      <c r="R234" s="1321"/>
      <c r="S234" s="1321"/>
      <c r="T234" s="1321"/>
      <c r="U234" s="1321"/>
      <c r="V234" s="1321"/>
      <c r="W234" s="1321"/>
      <c r="X234" s="1321"/>
      <c r="Y234" s="1321"/>
      <c r="Z234" s="1321"/>
      <c r="AA234" s="1321"/>
      <c r="AB234" s="1164" t="s">
        <v>15</v>
      </c>
      <c r="AC234" s="1214" t="s">
        <v>112</v>
      </c>
      <c r="AD234" s="1172"/>
      <c r="AE234" s="1164" t="s">
        <v>15</v>
      </c>
      <c r="AF234" s="1214" t="s">
        <v>135</v>
      </c>
      <c r="AG234" s="1020" t="s">
        <v>15</v>
      </c>
      <c r="AH234" s="1033" t="s">
        <v>490</v>
      </c>
      <c r="AI234" s="1033"/>
      <c r="AJ234" s="1171"/>
      <c r="AK234" s="1025"/>
      <c r="AL234" s="1033"/>
      <c r="AM234" s="1304"/>
    </row>
    <row r="235" customFormat="false" ht="19.5" hidden="false" customHeight="true" outlineLevel="0" collapsed="false">
      <c r="A235" s="1088"/>
      <c r="B235" s="1161"/>
      <c r="C235" s="1161"/>
      <c r="D235" s="1089"/>
      <c r="E235" s="1406"/>
      <c r="F235" s="1089"/>
      <c r="G235" s="1083"/>
      <c r="H235" s="1219"/>
      <c r="I235" s="1220"/>
      <c r="J235" s="1099"/>
      <c r="K235" s="1250"/>
      <c r="L235" s="1250"/>
      <c r="M235" s="1314"/>
      <c r="N235" s="1322" t="s">
        <v>645</v>
      </c>
      <c r="O235" s="1322"/>
      <c r="P235" s="1322"/>
      <c r="Q235" s="1322"/>
      <c r="R235" s="1322"/>
      <c r="S235" s="1322"/>
      <c r="T235" s="1322"/>
      <c r="U235" s="1322"/>
      <c r="V235" s="1322"/>
      <c r="W235" s="1322"/>
      <c r="X235" s="1322"/>
      <c r="Y235" s="1322"/>
      <c r="Z235" s="1322"/>
      <c r="AA235" s="1322"/>
      <c r="AB235" s="1185" t="s">
        <v>15</v>
      </c>
      <c r="AC235" s="1324" t="s">
        <v>112</v>
      </c>
      <c r="AD235" s="1172"/>
      <c r="AE235" s="1185" t="s">
        <v>15</v>
      </c>
      <c r="AF235" s="1324" t="s">
        <v>135</v>
      </c>
      <c r="AG235" s="1056"/>
      <c r="AH235" s="1250"/>
      <c r="AI235" s="1250"/>
      <c r="AJ235" s="1314"/>
      <c r="AK235" s="1100"/>
      <c r="AL235" s="1250"/>
      <c r="AM235" s="1325"/>
    </row>
    <row r="236" customFormat="false" ht="19.5" hidden="false" customHeight="true" outlineLevel="0" collapsed="false">
      <c r="A236" s="1088"/>
      <c r="B236" s="1161"/>
      <c r="C236" s="1161"/>
      <c r="D236" s="1089"/>
      <c r="E236" s="1161"/>
      <c r="F236" s="1089"/>
      <c r="G236" s="1062" t="s">
        <v>740</v>
      </c>
      <c r="H236" s="1062"/>
      <c r="I236" s="1062"/>
      <c r="J236" s="1062" t="s">
        <v>741</v>
      </c>
      <c r="K236" s="1062"/>
      <c r="L236" s="1062"/>
      <c r="M236" s="1062"/>
      <c r="N236" s="1327" t="s">
        <v>652</v>
      </c>
      <c r="O236" s="1327"/>
      <c r="P236" s="1327"/>
      <c r="Q236" s="1327"/>
      <c r="R236" s="1327"/>
      <c r="S236" s="1327"/>
      <c r="T236" s="1327"/>
      <c r="U236" s="1327"/>
      <c r="V236" s="1327"/>
      <c r="W236" s="1327"/>
      <c r="X236" s="1327"/>
      <c r="Y236" s="1327"/>
      <c r="Z236" s="1327"/>
      <c r="AA236" s="1327"/>
      <c r="AB236" s="1327"/>
      <c r="AC236" s="1327"/>
      <c r="AD236" s="1327"/>
      <c r="AE236" s="1327"/>
      <c r="AF236" s="1328"/>
      <c r="AG236" s="1190" t="s">
        <v>15</v>
      </c>
      <c r="AH236" s="1134" t="s">
        <v>243</v>
      </c>
      <c r="AI236" s="1134"/>
      <c r="AJ236" s="1253"/>
      <c r="AK236" s="1309" t="s">
        <v>15</v>
      </c>
      <c r="AL236" s="1134" t="s">
        <v>73</v>
      </c>
      <c r="AM236" s="1310"/>
    </row>
    <row r="237" customFormat="false" ht="19.5" hidden="false" customHeight="true" outlineLevel="0" collapsed="false">
      <c r="A237" s="1088"/>
      <c r="B237" s="1161"/>
      <c r="C237" s="1161"/>
      <c r="D237" s="1089"/>
      <c r="E237" s="1161"/>
      <c r="F237" s="1089"/>
      <c r="G237" s="1062"/>
      <c r="H237" s="1062"/>
      <c r="I237" s="1062"/>
      <c r="J237" s="1062"/>
      <c r="K237" s="1062"/>
      <c r="L237" s="1062"/>
      <c r="M237" s="1062"/>
      <c r="N237" s="1198"/>
      <c r="O237" s="1026" t="s">
        <v>15</v>
      </c>
      <c r="P237" s="1033" t="s">
        <v>653</v>
      </c>
      <c r="Q237" s="1033"/>
      <c r="R237" s="1033"/>
      <c r="S237" s="1033"/>
      <c r="T237" s="1033"/>
      <c r="U237" s="1033"/>
      <c r="V237" s="1033"/>
      <c r="W237" s="1033"/>
      <c r="X237" s="1033"/>
      <c r="Y237" s="1033"/>
      <c r="Z237" s="1033"/>
      <c r="AA237" s="1033"/>
      <c r="AB237" s="1033"/>
      <c r="AC237" s="1033"/>
      <c r="AD237" s="1198"/>
      <c r="AE237" s="1198"/>
      <c r="AF237" s="1292"/>
      <c r="AG237" s="1020" t="s">
        <v>15</v>
      </c>
      <c r="AH237" s="1033" t="s">
        <v>192</v>
      </c>
      <c r="AI237" s="1033"/>
      <c r="AJ237" s="1171"/>
      <c r="AK237" s="1032" t="s">
        <v>15</v>
      </c>
      <c r="AL237" s="1033" t="s">
        <v>79</v>
      </c>
      <c r="AM237" s="1304"/>
    </row>
    <row r="238" customFormat="false" ht="19.5" hidden="false" customHeight="true" outlineLevel="0" collapsed="false">
      <c r="A238" s="1088"/>
      <c r="B238" s="1161"/>
      <c r="C238" s="1161"/>
      <c r="D238" s="1089"/>
      <c r="E238" s="1161"/>
      <c r="F238" s="1089"/>
      <c r="G238" s="1039"/>
      <c r="H238" s="1040"/>
      <c r="I238" s="1041"/>
      <c r="J238" s="1039"/>
      <c r="K238" s="1040"/>
      <c r="L238" s="1040"/>
      <c r="M238" s="1041"/>
      <c r="N238" s="1198"/>
      <c r="O238" s="1026" t="s">
        <v>15</v>
      </c>
      <c r="P238" s="1033" t="s">
        <v>654</v>
      </c>
      <c r="Q238" s="1033"/>
      <c r="R238" s="1033"/>
      <c r="S238" s="1033"/>
      <c r="T238" s="1033"/>
      <c r="U238" s="1033"/>
      <c r="V238" s="1033"/>
      <c r="W238" s="1033"/>
      <c r="X238" s="1033"/>
      <c r="Y238" s="1033"/>
      <c r="Z238" s="1033"/>
      <c r="AA238" s="1033"/>
      <c r="AB238" s="1033"/>
      <c r="AC238" s="1033"/>
      <c r="AD238" s="1198"/>
      <c r="AE238" s="1198"/>
      <c r="AF238" s="1292"/>
      <c r="AG238" s="1020" t="s">
        <v>15</v>
      </c>
      <c r="AH238" s="1027" t="s">
        <v>107</v>
      </c>
      <c r="AI238" s="1033"/>
      <c r="AJ238" s="1171"/>
      <c r="AK238" s="1025"/>
      <c r="AL238" s="1033"/>
      <c r="AM238" s="1304"/>
    </row>
    <row r="239" customFormat="false" ht="19.5" hidden="false" customHeight="true" outlineLevel="0" collapsed="false">
      <c r="A239" s="1088"/>
      <c r="B239" s="1161"/>
      <c r="C239" s="1161"/>
      <c r="D239" s="1089"/>
      <c r="E239" s="1161"/>
      <c r="F239" s="1089"/>
      <c r="G239" s="1082"/>
      <c r="H239" s="1033"/>
      <c r="I239" s="1171"/>
      <c r="J239" s="1020" t="s">
        <v>15</v>
      </c>
      <c r="K239" s="1161" t="s">
        <v>907</v>
      </c>
      <c r="L239" s="1161"/>
      <c r="M239" s="1089"/>
      <c r="N239" s="1198"/>
      <c r="O239" s="1026" t="s">
        <v>15</v>
      </c>
      <c r="P239" s="1033" t="s">
        <v>615</v>
      </c>
      <c r="Q239" s="1033"/>
      <c r="R239" s="1033"/>
      <c r="S239" s="1033"/>
      <c r="T239" s="1033"/>
      <c r="U239" s="1033"/>
      <c r="V239" s="1033"/>
      <c r="W239" s="1033"/>
      <c r="X239" s="1033"/>
      <c r="Y239" s="1033"/>
      <c r="Z239" s="1033"/>
      <c r="AA239" s="1033"/>
      <c r="AB239" s="1033"/>
      <c r="AC239" s="1033"/>
      <c r="AD239" s="1033"/>
      <c r="AE239" s="1033"/>
      <c r="AF239" s="1171"/>
      <c r="AG239" s="1020" t="s">
        <v>15</v>
      </c>
      <c r="AH239" s="1033" t="s">
        <v>490</v>
      </c>
      <c r="AI239" s="1033"/>
      <c r="AJ239" s="1171"/>
      <c r="AK239" s="1025"/>
      <c r="AL239" s="1033"/>
      <c r="AM239" s="1304"/>
    </row>
    <row r="240" customFormat="false" ht="19.5" hidden="false" customHeight="true" outlineLevel="0" collapsed="false">
      <c r="A240" s="1088"/>
      <c r="B240" s="1161"/>
      <c r="C240" s="1161"/>
      <c r="D240" s="1089"/>
      <c r="E240" s="1161"/>
      <c r="F240" s="1089"/>
      <c r="G240" s="1082"/>
      <c r="H240" s="1033"/>
      <c r="I240" s="1171"/>
      <c r="J240" s="1579"/>
      <c r="K240" s="1580"/>
      <c r="L240" s="1580"/>
      <c r="M240" s="1581"/>
      <c r="N240" s="1020"/>
      <c r="O240" s="1026" t="s">
        <v>15</v>
      </c>
      <c r="P240" s="1033" t="s">
        <v>655</v>
      </c>
      <c r="Q240" s="1163"/>
      <c r="R240" s="1163"/>
      <c r="S240" s="1163"/>
      <c r="T240" s="1163"/>
      <c r="U240" s="1163"/>
      <c r="V240" s="1163"/>
      <c r="W240" s="1163"/>
      <c r="X240" s="1163"/>
      <c r="Y240" s="1163"/>
      <c r="Z240" s="1163"/>
      <c r="AA240" s="1163"/>
      <c r="AB240" s="1163"/>
      <c r="AC240" s="1163"/>
      <c r="AD240" s="1266"/>
      <c r="AE240" s="1198"/>
      <c r="AF240" s="1292"/>
      <c r="AG240" s="1020"/>
      <c r="AH240" s="1033"/>
      <c r="AI240" s="1033"/>
      <c r="AJ240" s="1171"/>
      <c r="AK240" s="1025"/>
      <c r="AL240" s="1033"/>
      <c r="AM240" s="1304"/>
    </row>
    <row r="241" customFormat="false" ht="19.5" hidden="false" customHeight="true" outlineLevel="0" collapsed="false">
      <c r="A241" s="1137"/>
      <c r="B241" s="1208"/>
      <c r="C241" s="1208"/>
      <c r="D241" s="1139"/>
      <c r="E241" s="1208"/>
      <c r="F241" s="1139"/>
      <c r="G241" s="1293"/>
      <c r="H241" s="1301"/>
      <c r="I241" s="1201"/>
      <c r="J241" s="1582"/>
      <c r="K241" s="1583"/>
      <c r="L241" s="1583"/>
      <c r="M241" s="1584"/>
      <c r="N241" s="1297"/>
      <c r="O241" s="1300" t="s">
        <v>15</v>
      </c>
      <c r="P241" s="1301" t="s">
        <v>91</v>
      </c>
      <c r="Q241" s="1301"/>
      <c r="R241" s="1301"/>
      <c r="S241" s="1301"/>
      <c r="T241" s="1301"/>
      <c r="U241" s="1301"/>
      <c r="V241" s="1301"/>
      <c r="W241" s="1301"/>
      <c r="X241" s="1301"/>
      <c r="Y241" s="1301"/>
      <c r="Z241" s="1301"/>
      <c r="AA241" s="1301"/>
      <c r="AB241" s="1301"/>
      <c r="AC241" s="1301"/>
      <c r="AD241" s="1301"/>
      <c r="AE241" s="1301"/>
      <c r="AF241" s="1302"/>
      <c r="AG241" s="1468"/>
      <c r="AH241" s="1301"/>
      <c r="AI241" s="1301"/>
      <c r="AJ241" s="1301"/>
      <c r="AK241" s="1468"/>
      <c r="AL241" s="1301"/>
      <c r="AM241" s="1329"/>
    </row>
    <row r="242" customFormat="false" ht="18" hidden="false" customHeight="true" outlineLevel="0" collapsed="false">
      <c r="A242" s="1161"/>
      <c r="B242" s="1383"/>
      <c r="C242" s="1161"/>
      <c r="D242" s="1161"/>
      <c r="E242" s="1001"/>
      <c r="F242" s="1001"/>
      <c r="G242" s="1033"/>
      <c r="H242" s="1033"/>
      <c r="I242" s="1033"/>
      <c r="J242" s="1383"/>
      <c r="K242" s="1383"/>
      <c r="L242" s="1383"/>
      <c r="M242" s="1383"/>
      <c r="N242" s="1027"/>
      <c r="O242" s="1170"/>
      <c r="P242" s="1214"/>
      <c r="Q242" s="1214"/>
      <c r="R242" s="1214"/>
      <c r="S242" s="1214"/>
      <c r="T242" s="1214"/>
      <c r="U242" s="1214"/>
      <c r="V242" s="1214"/>
      <c r="W242" s="1214"/>
      <c r="X242" s="1214"/>
      <c r="Y242" s="1214"/>
      <c r="Z242" s="1214"/>
      <c r="AA242" s="1214"/>
      <c r="AB242" s="1214"/>
      <c r="AC242" s="1214"/>
      <c r="AD242" s="1214"/>
      <c r="AE242" s="1214"/>
      <c r="AF242" s="1383"/>
      <c r="AG242" s="1067"/>
      <c r="AH242" s="1001"/>
      <c r="AI242" s="1001"/>
      <c r="AJ242" s="1001"/>
      <c r="AK242" s="1067"/>
      <c r="AL242" s="1161"/>
      <c r="AM242" s="1161"/>
    </row>
    <row r="243" customFormat="false" ht="18" hidden="false" customHeight="true" outlineLevel="0" collapsed="false">
      <c r="A243" s="997" t="s">
        <v>743</v>
      </c>
      <c r="B243" s="1001"/>
      <c r="C243" s="1001"/>
      <c r="D243" s="1001"/>
      <c r="E243" s="998"/>
      <c r="F243" s="1001"/>
      <c r="G243" s="1001"/>
      <c r="H243" s="1001"/>
      <c r="I243" s="1001"/>
      <c r="J243" s="1001"/>
      <c r="K243" s="1001"/>
      <c r="L243" s="1001"/>
      <c r="M243" s="1001"/>
      <c r="N243" s="1001"/>
      <c r="O243" s="1001"/>
      <c r="P243" s="1001"/>
      <c r="Q243" s="1001"/>
      <c r="R243" s="1001"/>
      <c r="S243" s="1001"/>
      <c r="T243" s="1001"/>
      <c r="U243" s="1001"/>
      <c r="V243" s="1001"/>
      <c r="W243" s="1001"/>
      <c r="X243" s="1001"/>
      <c r="Y243" s="1001"/>
      <c r="Z243" s="1001"/>
      <c r="AA243" s="1001"/>
      <c r="AB243" s="1001"/>
      <c r="AC243" s="1001"/>
      <c r="AD243" s="1001"/>
      <c r="AE243" s="1001"/>
      <c r="AF243" s="1001"/>
      <c r="AG243" s="998"/>
      <c r="AH243" s="1001"/>
      <c r="AI243" s="1001"/>
      <c r="AJ243" s="1001"/>
      <c r="AK243" s="998"/>
      <c r="AL243" s="1001"/>
      <c r="AM243" s="999" t="s">
        <v>911</v>
      </c>
    </row>
    <row r="244" customFormat="false" ht="18" hidden="false" customHeight="true" outlineLevel="0" collapsed="false">
      <c r="A244" s="1000"/>
      <c r="B244" s="1001"/>
      <c r="C244" s="1001"/>
      <c r="D244" s="1001"/>
      <c r="E244" s="998"/>
      <c r="F244" s="1001"/>
      <c r="G244" s="1001"/>
      <c r="H244" s="1001"/>
      <c r="I244" s="1001"/>
      <c r="J244" s="1001"/>
      <c r="K244" s="1001"/>
      <c r="L244" s="1001"/>
      <c r="M244" s="1001"/>
      <c r="N244" s="1001"/>
      <c r="O244" s="1001"/>
      <c r="P244" s="1001"/>
      <c r="Q244" s="1001"/>
      <c r="R244" s="1001"/>
      <c r="S244" s="1001"/>
      <c r="T244" s="1001"/>
      <c r="U244" s="1001"/>
      <c r="V244" s="1001"/>
      <c r="W244" s="1001"/>
      <c r="X244" s="1001"/>
      <c r="Y244" s="1001"/>
      <c r="Z244" s="1001"/>
      <c r="AA244" s="1001"/>
      <c r="AB244" s="1001" t="s">
        <v>301</v>
      </c>
      <c r="AC244" s="1001"/>
      <c r="AD244" s="1001"/>
      <c r="AE244" s="1001"/>
      <c r="AF244" s="1001"/>
      <c r="AG244" s="998"/>
      <c r="AH244" s="1001"/>
      <c r="AI244" s="1001"/>
      <c r="AJ244" s="1001"/>
      <c r="AK244" s="998"/>
      <c r="AL244" s="1001"/>
      <c r="AM244" s="1001"/>
    </row>
    <row r="245" customFormat="false" ht="19.5" hidden="false" customHeight="true" outlineLevel="0" collapsed="false">
      <c r="A245" s="1002" t="s">
        <v>59</v>
      </c>
      <c r="B245" s="1002"/>
      <c r="C245" s="1002"/>
      <c r="D245" s="1002"/>
      <c r="E245" s="790" t="s">
        <v>302</v>
      </c>
      <c r="F245" s="790"/>
      <c r="G245" s="1003" t="s">
        <v>21</v>
      </c>
      <c r="H245" s="1003"/>
      <c r="I245" s="1003"/>
      <c r="J245" s="1004" t="s">
        <v>60</v>
      </c>
      <c r="K245" s="1004"/>
      <c r="L245" s="1004"/>
      <c r="M245" s="1004"/>
      <c r="N245" s="1004"/>
      <c r="O245" s="1004"/>
      <c r="P245" s="1004"/>
      <c r="Q245" s="1004"/>
      <c r="R245" s="1004"/>
      <c r="S245" s="1004"/>
      <c r="T245" s="1004"/>
      <c r="U245" s="1004"/>
      <c r="V245" s="1004"/>
      <c r="W245" s="1004"/>
      <c r="X245" s="1004"/>
      <c r="Y245" s="1004"/>
      <c r="Z245" s="1004"/>
      <c r="AA245" s="1004"/>
      <c r="AB245" s="1004"/>
      <c r="AC245" s="1004"/>
      <c r="AD245" s="1004"/>
      <c r="AE245" s="1004"/>
      <c r="AF245" s="1004"/>
      <c r="AG245" s="1004"/>
      <c r="AH245" s="1004"/>
      <c r="AI245" s="1004"/>
      <c r="AJ245" s="1004"/>
      <c r="AK245" s="1005" t="s">
        <v>303</v>
      </c>
      <c r="AL245" s="1005"/>
      <c r="AM245" s="1005"/>
    </row>
    <row r="246" customFormat="false" ht="19.5" hidden="false" customHeight="true" outlineLevel="0" collapsed="false">
      <c r="A246" s="1002"/>
      <c r="B246" s="1002"/>
      <c r="C246" s="1002"/>
      <c r="D246" s="1002"/>
      <c r="E246" s="790"/>
      <c r="F246" s="790"/>
      <c r="G246" s="1006" t="s">
        <v>62</v>
      </c>
      <c r="H246" s="1006"/>
      <c r="I246" s="1006"/>
      <c r="J246" s="1007" t="s">
        <v>62</v>
      </c>
      <c r="K246" s="1007"/>
      <c r="L246" s="1007"/>
      <c r="M246" s="1007"/>
      <c r="N246" s="1007" t="s">
        <v>64</v>
      </c>
      <c r="O246" s="1007"/>
      <c r="P246" s="1007"/>
      <c r="Q246" s="1007"/>
      <c r="R246" s="1007"/>
      <c r="S246" s="1007"/>
      <c r="T246" s="1007"/>
      <c r="U246" s="1007"/>
      <c r="V246" s="1007"/>
      <c r="W246" s="1007"/>
      <c r="X246" s="1007"/>
      <c r="Y246" s="1007"/>
      <c r="Z246" s="1007"/>
      <c r="AA246" s="1007"/>
      <c r="AB246" s="1007"/>
      <c r="AC246" s="1007"/>
      <c r="AD246" s="1007"/>
      <c r="AE246" s="1007"/>
      <c r="AF246" s="1007"/>
      <c r="AG246" s="1007" t="s">
        <v>65</v>
      </c>
      <c r="AH246" s="1007"/>
      <c r="AI246" s="1007"/>
      <c r="AJ246" s="1007"/>
      <c r="AK246" s="1005"/>
      <c r="AL246" s="1005"/>
      <c r="AM246" s="1005"/>
    </row>
    <row r="247" customFormat="false" ht="19.5" hidden="false" customHeight="true" outlineLevel="0" collapsed="false">
      <c r="A247" s="1209" t="s">
        <v>657</v>
      </c>
      <c r="B247" s="1209"/>
      <c r="C247" s="1209"/>
      <c r="D247" s="1209"/>
      <c r="E247" s="1331" t="s">
        <v>15</v>
      </c>
      <c r="F247" s="1585" t="n">
        <v>5</v>
      </c>
      <c r="G247" s="1332" t="s">
        <v>658</v>
      </c>
      <c r="H247" s="1332"/>
      <c r="I247" s="1332"/>
      <c r="J247" s="1333" t="s">
        <v>742</v>
      </c>
      <c r="K247" s="1333"/>
      <c r="L247" s="1333"/>
      <c r="M247" s="1333"/>
      <c r="N247" s="1214" t="s">
        <v>101</v>
      </c>
      <c r="O247" s="1027" t="s">
        <v>660</v>
      </c>
      <c r="P247" s="1027"/>
      <c r="Q247" s="1027"/>
      <c r="R247" s="1170"/>
      <c r="S247" s="1334"/>
      <c r="T247" s="1334"/>
      <c r="U247" s="1334"/>
      <c r="V247" s="1334"/>
      <c r="W247" s="1334"/>
      <c r="X247" s="1334"/>
      <c r="Y247" s="1334"/>
      <c r="Z247" s="1334"/>
      <c r="AA247" s="1334"/>
      <c r="AB247" s="1334"/>
      <c r="AC247" s="1027" t="s">
        <v>354</v>
      </c>
      <c r="AD247" s="1027" t="s">
        <v>94</v>
      </c>
      <c r="AE247" s="1119"/>
      <c r="AF247" s="1108"/>
      <c r="AG247" s="1009" t="s">
        <v>15</v>
      </c>
      <c r="AH247" s="1017" t="s">
        <v>661</v>
      </c>
      <c r="AI247" s="1154"/>
      <c r="AJ247" s="1154"/>
      <c r="AK247" s="1153" t="s">
        <v>15</v>
      </c>
      <c r="AL247" s="1336" t="s">
        <v>73</v>
      </c>
      <c r="AM247" s="1337"/>
    </row>
    <row r="248" customFormat="false" ht="19.5" hidden="false" customHeight="true" outlineLevel="0" collapsed="false">
      <c r="A248" s="1209"/>
      <c r="B248" s="1209"/>
      <c r="C248" s="1209"/>
      <c r="D248" s="1209"/>
      <c r="E248" s="1338" t="s">
        <v>15</v>
      </c>
      <c r="F248" s="1087" t="n">
        <v>4</v>
      </c>
      <c r="G248" s="1586" t="s">
        <v>15</v>
      </c>
      <c r="H248" s="1587" t="s">
        <v>908</v>
      </c>
      <c r="I248" s="1588"/>
      <c r="J248" s="1333"/>
      <c r="K248" s="1333"/>
      <c r="L248" s="1333"/>
      <c r="M248" s="1333"/>
      <c r="N248" s="1214" t="s">
        <v>101</v>
      </c>
      <c r="O248" s="1027" t="s">
        <v>662</v>
      </c>
      <c r="P248" s="1027"/>
      <c r="Q248" s="1027"/>
      <c r="R248" s="1026" t="s">
        <v>15</v>
      </c>
      <c r="S248" s="1266" t="s">
        <v>663</v>
      </c>
      <c r="T248" s="1198"/>
      <c r="U248" s="1026" t="s">
        <v>15</v>
      </c>
      <c r="V248" s="1266" t="s">
        <v>664</v>
      </c>
      <c r="W248" s="1198"/>
      <c r="X248" s="1339"/>
      <c r="Y248" s="1339"/>
      <c r="Z248" s="1339"/>
      <c r="AA248" s="1339"/>
      <c r="AB248" s="1339"/>
      <c r="AC248" s="1027" t="s">
        <v>354</v>
      </c>
      <c r="AD248" s="1027" t="s">
        <v>94</v>
      </c>
      <c r="AE248" s="1119"/>
      <c r="AF248" s="1108"/>
      <c r="AG248" s="1020" t="s">
        <v>15</v>
      </c>
      <c r="AH248" s="1033" t="s">
        <v>107</v>
      </c>
      <c r="AI248" s="1161"/>
      <c r="AJ248" s="1161"/>
      <c r="AK248" s="1160" t="s">
        <v>15</v>
      </c>
      <c r="AL248" s="1341" t="s">
        <v>79</v>
      </c>
      <c r="AM248" s="1106"/>
    </row>
    <row r="249" customFormat="false" ht="19.5" hidden="false" customHeight="true" outlineLevel="0" collapsed="false">
      <c r="A249" s="1589" t="s">
        <v>667</v>
      </c>
      <c r="B249" s="1589"/>
      <c r="C249" s="1589"/>
      <c r="D249" s="1589"/>
      <c r="E249" s="1344" t="s">
        <v>15</v>
      </c>
      <c r="F249" s="1087" t="n">
        <v>3</v>
      </c>
      <c r="G249" s="1341"/>
      <c r="H249" s="1341"/>
      <c r="I249" s="1390" t="s">
        <v>909</v>
      </c>
      <c r="J249" s="1333"/>
      <c r="K249" s="1333"/>
      <c r="L249" s="1333"/>
      <c r="M249" s="1333"/>
      <c r="N249" s="1056" t="s">
        <v>15</v>
      </c>
      <c r="O249" s="1057" t="s">
        <v>665</v>
      </c>
      <c r="P249" s="1057"/>
      <c r="Q249" s="1057"/>
      <c r="R249" s="1286"/>
      <c r="S249" s="1185"/>
      <c r="T249" s="1185"/>
      <c r="U249" s="1324" t="s">
        <v>92</v>
      </c>
      <c r="V249" s="1185" t="s">
        <v>15</v>
      </c>
      <c r="W249" s="1053" t="s">
        <v>666</v>
      </c>
      <c r="X249" s="1057"/>
      <c r="Y249" s="1286"/>
      <c r="Z249" s="1590" t="s">
        <v>94</v>
      </c>
      <c r="AA249" s="1590"/>
      <c r="AB249" s="1590"/>
      <c r="AC249" s="1057"/>
      <c r="AD249" s="1057"/>
      <c r="AE249" s="1057"/>
      <c r="AF249" s="1054"/>
      <c r="AG249" s="1056" t="s">
        <v>15</v>
      </c>
      <c r="AH249" s="1250" t="s">
        <v>78</v>
      </c>
      <c r="AI249" s="1503"/>
      <c r="AJ249" s="1098"/>
      <c r="AK249" s="1497"/>
      <c r="AL249" s="1238"/>
      <c r="AM249" s="1111"/>
    </row>
    <row r="250" customFormat="false" ht="19.5" hidden="false" customHeight="true" outlineLevel="0" collapsed="false">
      <c r="A250" s="1589"/>
      <c r="B250" s="1589"/>
      <c r="C250" s="1589"/>
      <c r="D250" s="1589"/>
      <c r="E250" s="1406"/>
      <c r="F250" s="1038"/>
      <c r="G250" s="1349" t="s">
        <v>668</v>
      </c>
      <c r="H250" s="1349"/>
      <c r="I250" s="1349"/>
      <c r="J250" s="1350" t="s">
        <v>669</v>
      </c>
      <c r="K250" s="1350"/>
      <c r="L250" s="1350"/>
      <c r="M250" s="1350"/>
      <c r="N250" s="1091" t="s">
        <v>101</v>
      </c>
      <c r="O250" s="1092" t="s">
        <v>670</v>
      </c>
      <c r="P250" s="1092"/>
      <c r="Q250" s="1092"/>
      <c r="R250" s="1252" t="s">
        <v>92</v>
      </c>
      <c r="S250" s="1192"/>
      <c r="T250" s="1192"/>
      <c r="U250" s="1092" t="s">
        <v>354</v>
      </c>
      <c r="V250" s="1092" t="s">
        <v>94</v>
      </c>
      <c r="W250" s="1092"/>
      <c r="X250" s="1092"/>
      <c r="Y250" s="1092"/>
      <c r="Z250" s="1092"/>
      <c r="AA250" s="1092"/>
      <c r="AB250" s="1092"/>
      <c r="AC250" s="1351"/>
      <c r="AD250" s="1351"/>
      <c r="AE250" s="1356"/>
      <c r="AF250" s="1356"/>
      <c r="AG250" s="1190" t="s">
        <v>15</v>
      </c>
      <c r="AH250" s="1134" t="s">
        <v>107</v>
      </c>
      <c r="AI250" s="1223"/>
      <c r="AJ250" s="1354"/>
      <c r="AK250" s="1543" t="s">
        <v>15</v>
      </c>
      <c r="AL250" s="1356" t="s">
        <v>73</v>
      </c>
      <c r="AM250" s="1357"/>
    </row>
    <row r="251" customFormat="false" ht="19.5" hidden="false" customHeight="true" outlineLevel="0" collapsed="false">
      <c r="A251" s="1589"/>
      <c r="B251" s="1589"/>
      <c r="C251" s="1589"/>
      <c r="D251" s="1589"/>
      <c r="E251" s="1406"/>
      <c r="F251" s="1038"/>
      <c r="G251" s="1033"/>
      <c r="H251" s="1033"/>
      <c r="I251" s="1033"/>
      <c r="J251" s="1358"/>
      <c r="K251" s="1358"/>
      <c r="L251" s="1358"/>
      <c r="M251" s="1358"/>
      <c r="N251" s="1214"/>
      <c r="O251" s="1027" t="s">
        <v>671</v>
      </c>
      <c r="P251" s="1027"/>
      <c r="Q251" s="1027"/>
      <c r="R251" s="1170" t="s">
        <v>92</v>
      </c>
      <c r="S251" s="1026"/>
      <c r="T251" s="1026"/>
      <c r="U251" s="1027" t="s">
        <v>354</v>
      </c>
      <c r="V251" s="1027" t="s">
        <v>94</v>
      </c>
      <c r="W251" s="1027"/>
      <c r="X251" s="1027"/>
      <c r="Y251" s="1027"/>
      <c r="Z251" s="1027"/>
      <c r="AA251" s="1027"/>
      <c r="AB251" s="1027"/>
      <c r="AC251" s="1383"/>
      <c r="AD251" s="1383"/>
      <c r="AE251" s="1341"/>
      <c r="AF251" s="1341"/>
      <c r="AG251" s="1020" t="s">
        <v>15</v>
      </c>
      <c r="AH251" s="1033" t="s">
        <v>672</v>
      </c>
      <c r="AI251" s="1161"/>
      <c r="AJ251" s="1089"/>
      <c r="AK251" s="1067" t="s">
        <v>15</v>
      </c>
      <c r="AL251" s="1341" t="s">
        <v>79</v>
      </c>
      <c r="AM251" s="1106"/>
    </row>
    <row r="252" customFormat="false" ht="19.5" hidden="false" customHeight="true" outlineLevel="0" collapsed="false">
      <c r="A252" s="1591"/>
      <c r="B252" s="1342"/>
      <c r="C252" s="1342"/>
      <c r="D252" s="1343"/>
      <c r="E252" s="1406"/>
      <c r="F252" s="1038"/>
      <c r="G252" s="1592" t="s">
        <v>15</v>
      </c>
      <c r="H252" s="1587" t="s">
        <v>908</v>
      </c>
      <c r="I252" s="1588"/>
      <c r="J252" s="1359"/>
      <c r="K252" s="1359"/>
      <c r="L252" s="1359"/>
      <c r="M252" s="1359"/>
      <c r="N252" s="1345"/>
      <c r="O252" s="1360" t="s">
        <v>673</v>
      </c>
      <c r="P252" s="1360"/>
      <c r="Q252" s="1360"/>
      <c r="R252" s="1247"/>
      <c r="S252" s="1247"/>
      <c r="T252" s="1247"/>
      <c r="U252" s="1345"/>
      <c r="V252" s="1281" t="s">
        <v>674</v>
      </c>
      <c r="W252" s="1345"/>
      <c r="X252" s="1345"/>
      <c r="Y252" s="1247"/>
      <c r="Z252" s="1247"/>
      <c r="AA252" s="1247"/>
      <c r="AB252" s="1247"/>
      <c r="AC252" s="1361"/>
      <c r="AD252" s="1360" t="s">
        <v>94</v>
      </c>
      <c r="AE252" s="1360"/>
      <c r="AF252" s="1360"/>
      <c r="AG252" s="1372"/>
      <c r="AH252" s="1165" t="s">
        <v>379</v>
      </c>
      <c r="AI252" s="1161"/>
      <c r="AJ252" s="1089"/>
      <c r="AK252" s="1067"/>
      <c r="AL252" s="1161"/>
      <c r="AM252" s="1034"/>
    </row>
    <row r="253" customFormat="false" ht="19.5" hidden="false" customHeight="true" outlineLevel="0" collapsed="false">
      <c r="A253" s="1591"/>
      <c r="B253" s="1342"/>
      <c r="C253" s="1342"/>
      <c r="D253" s="1343"/>
      <c r="E253" s="1406"/>
      <c r="F253" s="1038"/>
      <c r="G253" s="1341"/>
      <c r="H253" s="1341"/>
      <c r="I253" s="1390" t="s">
        <v>909</v>
      </c>
      <c r="J253" s="1362" t="s">
        <v>675</v>
      </c>
      <c r="K253" s="1362"/>
      <c r="L253" s="1362"/>
      <c r="M253" s="1362"/>
      <c r="N253" s="1363" t="s">
        <v>101</v>
      </c>
      <c r="O253" s="1271" t="s">
        <v>676</v>
      </c>
      <c r="P253" s="1271"/>
      <c r="Q253" s="1271"/>
      <c r="R253" s="1364" t="s">
        <v>92</v>
      </c>
      <c r="S253" s="1365" t="s">
        <v>15</v>
      </c>
      <c r="T253" s="1272" t="s">
        <v>677</v>
      </c>
      <c r="U253" s="1452"/>
      <c r="V253" s="1366"/>
      <c r="W253" s="1366"/>
      <c r="X253" s="1367" t="s">
        <v>15</v>
      </c>
      <c r="Y253" s="1272" t="s">
        <v>678</v>
      </c>
      <c r="Z253" s="1382"/>
      <c r="AA253" s="1382"/>
      <c r="AB253" s="1382"/>
      <c r="AC253" s="1368"/>
      <c r="AD253" s="1368"/>
      <c r="AE253" s="1341"/>
      <c r="AF253" s="1341"/>
      <c r="AG253" s="1020" t="s">
        <v>15</v>
      </c>
      <c r="AH253" s="1033"/>
      <c r="AI253" s="1161"/>
      <c r="AJ253" s="1089"/>
      <c r="AK253" s="1067"/>
      <c r="AL253" s="1161"/>
      <c r="AM253" s="1034"/>
    </row>
    <row r="254" customFormat="false" ht="19.5" hidden="false" customHeight="true" outlineLevel="0" collapsed="false">
      <c r="A254" s="1088" t="s">
        <v>15</v>
      </c>
      <c r="B254" s="1161" t="s">
        <v>907</v>
      </c>
      <c r="C254" s="1161"/>
      <c r="D254" s="1089"/>
      <c r="E254" s="1406"/>
      <c r="F254" s="1038"/>
      <c r="G254" s="1033"/>
      <c r="H254" s="1033"/>
      <c r="I254" s="1033"/>
      <c r="J254" s="1359"/>
      <c r="K254" s="1359"/>
      <c r="L254" s="1359"/>
      <c r="M254" s="1359"/>
      <c r="N254" s="1345"/>
      <c r="O254" s="1360" t="s">
        <v>679</v>
      </c>
      <c r="P254" s="1360"/>
      <c r="Q254" s="1360" t="s">
        <v>92</v>
      </c>
      <c r="R254" s="1247" t="s">
        <v>15</v>
      </c>
      <c r="S254" s="1360" t="s">
        <v>135</v>
      </c>
      <c r="T254" s="1360"/>
      <c r="U254" s="1369" t="s">
        <v>15</v>
      </c>
      <c r="V254" s="1360" t="s">
        <v>112</v>
      </c>
      <c r="W254" s="1360" t="s">
        <v>94</v>
      </c>
      <c r="X254" s="1347"/>
      <c r="Y254" s="1347"/>
      <c r="Z254" s="1347"/>
      <c r="AA254" s="1347"/>
      <c r="AB254" s="1347"/>
      <c r="AC254" s="1370"/>
      <c r="AD254" s="1370"/>
      <c r="AE254" s="1370"/>
      <c r="AF254" s="1370"/>
      <c r="AG254" s="1372"/>
      <c r="AH254" s="1033"/>
      <c r="AI254" s="1161"/>
      <c r="AJ254" s="1089"/>
      <c r="AK254" s="1067"/>
      <c r="AL254" s="1161"/>
      <c r="AM254" s="1034"/>
    </row>
    <row r="255" customFormat="false" ht="19.5" hidden="false" customHeight="true" outlineLevel="0" collapsed="false">
      <c r="A255" s="1088"/>
      <c r="B255" s="1161"/>
      <c r="C255" s="1161"/>
      <c r="D255" s="1089"/>
      <c r="E255" s="1406"/>
      <c r="F255" s="1038"/>
      <c r="G255" s="1033"/>
      <c r="H255" s="1033"/>
      <c r="I255" s="1033"/>
      <c r="J255" s="1362" t="s">
        <v>680</v>
      </c>
      <c r="K255" s="1362"/>
      <c r="L255" s="1362"/>
      <c r="M255" s="1362"/>
      <c r="N255" s="1025" t="s">
        <v>101</v>
      </c>
      <c r="O255" s="1161" t="s">
        <v>681</v>
      </c>
      <c r="P255" s="1161"/>
      <c r="Q255" s="1161"/>
      <c r="R255" s="1161"/>
      <c r="S255" s="1161"/>
      <c r="T255" s="1161"/>
      <c r="U255" s="1161"/>
      <c r="V255" s="1161"/>
      <c r="W255" s="1161"/>
      <c r="X255" s="1161"/>
      <c r="Y255" s="1161"/>
      <c r="Z255" s="1161"/>
      <c r="AA255" s="1161"/>
      <c r="AB255" s="1161"/>
      <c r="AC255" s="1161"/>
      <c r="AD255" s="1161"/>
      <c r="AE255" s="1341"/>
      <c r="AF255" s="1341"/>
      <c r="AG255" s="1372"/>
      <c r="AH255" s="1033"/>
      <c r="AI255" s="1161"/>
      <c r="AJ255" s="1089"/>
      <c r="AK255" s="1067"/>
      <c r="AL255" s="1161"/>
      <c r="AM255" s="1034"/>
    </row>
    <row r="256" customFormat="false" ht="19.5" hidden="false" customHeight="true" outlineLevel="0" collapsed="false">
      <c r="A256" s="1088"/>
      <c r="B256" s="1161"/>
      <c r="C256" s="1161"/>
      <c r="D256" s="1089"/>
      <c r="E256" s="1406"/>
      <c r="F256" s="1038"/>
      <c r="G256" s="1033"/>
      <c r="H256" s="1033"/>
      <c r="I256" s="1033"/>
      <c r="J256" s="1358"/>
      <c r="K256" s="1358"/>
      <c r="L256" s="1358"/>
      <c r="M256" s="1358"/>
      <c r="N256" s="1025"/>
      <c r="O256" s="1161" t="s">
        <v>92</v>
      </c>
      <c r="P256" s="1371" t="s">
        <v>15</v>
      </c>
      <c r="Q256" s="1161" t="s">
        <v>682</v>
      </c>
      <c r="R256" s="1161"/>
      <c r="S256" s="1161"/>
      <c r="T256" s="1161"/>
      <c r="U256" s="1161"/>
      <c r="V256" s="1161"/>
      <c r="W256" s="1371" t="s">
        <v>15</v>
      </c>
      <c r="X256" s="1161" t="s">
        <v>683</v>
      </c>
      <c r="Y256" s="1161"/>
      <c r="Z256" s="1161"/>
      <c r="AA256" s="1026" t="s">
        <v>15</v>
      </c>
      <c r="AB256" s="1161" t="s">
        <v>91</v>
      </c>
      <c r="AC256" s="1161"/>
      <c r="AD256" s="1161" t="s">
        <v>94</v>
      </c>
      <c r="AE256" s="1341"/>
      <c r="AF256" s="1341"/>
      <c r="AG256" s="1372"/>
      <c r="AH256" s="1033"/>
      <c r="AI256" s="1161"/>
      <c r="AJ256" s="1089"/>
      <c r="AK256" s="1067"/>
      <c r="AL256" s="1161"/>
      <c r="AM256" s="1034"/>
    </row>
    <row r="257" customFormat="false" ht="19.5" hidden="false" customHeight="true" outlineLevel="0" collapsed="false">
      <c r="A257" s="1088"/>
      <c r="B257" s="1161"/>
      <c r="C257" s="1161"/>
      <c r="D257" s="1089"/>
      <c r="E257" s="1406"/>
      <c r="F257" s="1038"/>
      <c r="G257" s="1033"/>
      <c r="H257" s="1033"/>
      <c r="I257" s="1033"/>
      <c r="J257" s="1358"/>
      <c r="K257" s="1358"/>
      <c r="L257" s="1358"/>
      <c r="M257" s="1358"/>
      <c r="N257" s="1372" t="s">
        <v>101</v>
      </c>
      <c r="O257" s="1161" t="s">
        <v>684</v>
      </c>
      <c r="P257" s="1161"/>
      <c r="Q257" s="1161"/>
      <c r="R257" s="1161"/>
      <c r="S257" s="1161"/>
      <c r="T257" s="1161"/>
      <c r="U257" s="1161"/>
      <c r="V257" s="1161"/>
      <c r="W257" s="1033" t="s">
        <v>92</v>
      </c>
      <c r="X257" s="1373" t="s">
        <v>15</v>
      </c>
      <c r="Y257" s="1033" t="s">
        <v>135</v>
      </c>
      <c r="Z257" s="1033"/>
      <c r="AA257" s="1026" t="s">
        <v>15</v>
      </c>
      <c r="AB257" s="1033" t="s">
        <v>112</v>
      </c>
      <c r="AC257" s="1033" t="s">
        <v>94</v>
      </c>
      <c r="AD257" s="1033"/>
      <c r="AE257" s="1341"/>
      <c r="AF257" s="1341"/>
      <c r="AG257" s="1372"/>
      <c r="AH257" s="1033"/>
      <c r="AI257" s="1161"/>
      <c r="AJ257" s="1089"/>
      <c r="AK257" s="1067"/>
      <c r="AL257" s="1161"/>
      <c r="AM257" s="1034"/>
    </row>
    <row r="258" customFormat="false" ht="19.5" hidden="false" customHeight="true" outlineLevel="0" collapsed="false">
      <c r="A258" s="1088"/>
      <c r="B258" s="1161"/>
      <c r="C258" s="1161"/>
      <c r="D258" s="1089"/>
      <c r="E258" s="1406"/>
      <c r="F258" s="1038"/>
      <c r="G258" s="1033"/>
      <c r="H258" s="1033"/>
      <c r="I258" s="1033"/>
      <c r="J258" s="1359"/>
      <c r="K258" s="1359"/>
      <c r="L258" s="1359"/>
      <c r="M258" s="1359"/>
      <c r="N258" s="1374" t="s">
        <v>101</v>
      </c>
      <c r="O258" s="1360" t="s">
        <v>685</v>
      </c>
      <c r="P258" s="1360"/>
      <c r="Q258" s="1360"/>
      <c r="R258" s="1360"/>
      <c r="S258" s="1360"/>
      <c r="T258" s="1360"/>
      <c r="U258" s="1360"/>
      <c r="V258" s="1360"/>
      <c r="W258" s="1248" t="s">
        <v>92</v>
      </c>
      <c r="X258" s="1375" t="s">
        <v>15</v>
      </c>
      <c r="Y258" s="1248" t="s">
        <v>135</v>
      </c>
      <c r="Z258" s="1248"/>
      <c r="AA258" s="1247" t="s">
        <v>15</v>
      </c>
      <c r="AB258" s="1248" t="s">
        <v>112</v>
      </c>
      <c r="AC258" s="1248" t="s">
        <v>94</v>
      </c>
      <c r="AD258" s="1248"/>
      <c r="AE258" s="1360"/>
      <c r="AF258" s="1360"/>
      <c r="AG258" s="1372"/>
      <c r="AH258" s="1033"/>
      <c r="AI258" s="1161"/>
      <c r="AJ258" s="1089"/>
      <c r="AK258" s="1067"/>
      <c r="AL258" s="1161"/>
      <c r="AM258" s="1034"/>
    </row>
    <row r="259" customFormat="false" ht="19.5" hidden="false" customHeight="true" outlineLevel="0" collapsed="false">
      <c r="A259" s="1088"/>
      <c r="B259" s="1161"/>
      <c r="C259" s="1161"/>
      <c r="D259" s="1089"/>
      <c r="E259" s="1406"/>
      <c r="F259" s="1038"/>
      <c r="G259" s="1033"/>
      <c r="H259" s="1033"/>
      <c r="I259" s="1033"/>
      <c r="J259" s="1376" t="s">
        <v>686</v>
      </c>
      <c r="K259" s="1376"/>
      <c r="L259" s="1376"/>
      <c r="M259" s="1376"/>
      <c r="N259" s="1377" t="s">
        <v>101</v>
      </c>
      <c r="O259" s="1124" t="s">
        <v>687</v>
      </c>
      <c r="P259" s="1124"/>
      <c r="Q259" s="1124"/>
      <c r="R259" s="1378"/>
      <c r="S259" s="1379" t="s">
        <v>92</v>
      </c>
      <c r="T259" s="1230" t="s">
        <v>15</v>
      </c>
      <c r="U259" s="1379" t="s">
        <v>135</v>
      </c>
      <c r="V259" s="1379"/>
      <c r="W259" s="1380" t="s">
        <v>15</v>
      </c>
      <c r="X259" s="1379" t="s">
        <v>112</v>
      </c>
      <c r="Y259" s="1379" t="s">
        <v>688</v>
      </c>
      <c r="Z259" s="1230"/>
      <c r="AA259" s="1230"/>
      <c r="AB259" s="1230"/>
      <c r="AC259" s="1381"/>
      <c r="AD259" s="1379" t="s">
        <v>94</v>
      </c>
      <c r="AE259" s="1341"/>
      <c r="AF259" s="1341"/>
      <c r="AG259" s="1372"/>
      <c r="AH259" s="1033"/>
      <c r="AI259" s="1161"/>
      <c r="AJ259" s="1089"/>
      <c r="AK259" s="1067"/>
      <c r="AL259" s="1161"/>
      <c r="AM259" s="1034"/>
    </row>
    <row r="260" customFormat="false" ht="19.5" hidden="false" customHeight="true" outlineLevel="0" collapsed="false">
      <c r="A260" s="1088"/>
      <c r="B260" s="1161"/>
      <c r="C260" s="1161"/>
      <c r="D260" s="1089"/>
      <c r="E260" s="1406"/>
      <c r="F260" s="1038"/>
      <c r="G260" s="1033"/>
      <c r="H260" s="1033"/>
      <c r="I260" s="1033"/>
      <c r="J260" s="1482" t="s">
        <v>689</v>
      </c>
      <c r="K260" s="1379"/>
      <c r="L260" s="1379"/>
      <c r="M260" s="1483"/>
      <c r="N260" s="1377" t="s">
        <v>101</v>
      </c>
      <c r="O260" s="1124" t="s">
        <v>690</v>
      </c>
      <c r="P260" s="1124"/>
      <c r="Q260" s="1124"/>
      <c r="R260" s="1378"/>
      <c r="S260" s="1379" t="s">
        <v>92</v>
      </c>
      <c r="T260" s="1380" t="s">
        <v>15</v>
      </c>
      <c r="U260" s="1379" t="s">
        <v>135</v>
      </c>
      <c r="V260" s="1379"/>
      <c r="W260" s="1230" t="s">
        <v>15</v>
      </c>
      <c r="X260" s="1379" t="s">
        <v>112</v>
      </c>
      <c r="Y260" s="1379" t="s">
        <v>94</v>
      </c>
      <c r="Z260" s="1230"/>
      <c r="AA260" s="1230"/>
      <c r="AB260" s="1230"/>
      <c r="AC260" s="1381"/>
      <c r="AD260" s="1381"/>
      <c r="AE260" s="1381"/>
      <c r="AF260" s="1381"/>
      <c r="AG260" s="1372"/>
      <c r="AH260" s="1033"/>
      <c r="AI260" s="1161"/>
      <c r="AJ260" s="1089"/>
      <c r="AK260" s="1067"/>
      <c r="AL260" s="1161"/>
      <c r="AM260" s="1034"/>
    </row>
    <row r="261" customFormat="false" ht="19.5" hidden="false" customHeight="true" outlineLevel="0" collapsed="false">
      <c r="A261" s="1088"/>
      <c r="B261" s="1161"/>
      <c r="C261" s="1161"/>
      <c r="D261" s="1089"/>
      <c r="E261" s="1406"/>
      <c r="F261" s="1038"/>
      <c r="G261" s="1033"/>
      <c r="H261" s="1033"/>
      <c r="I261" s="1033"/>
      <c r="J261" s="1376" t="s">
        <v>691</v>
      </c>
      <c r="K261" s="1376"/>
      <c r="L261" s="1376"/>
      <c r="M261" s="1376"/>
      <c r="N261" s="1363" t="s">
        <v>101</v>
      </c>
      <c r="O261" s="1271" t="s">
        <v>660</v>
      </c>
      <c r="P261" s="1271"/>
      <c r="Q261" s="1271"/>
      <c r="R261" s="1364"/>
      <c r="S261" s="1274"/>
      <c r="T261" s="1274"/>
      <c r="U261" s="1274"/>
      <c r="V261" s="1274"/>
      <c r="W261" s="1274"/>
      <c r="X261" s="1382" t="s">
        <v>354</v>
      </c>
      <c r="Y261" s="1382" t="s">
        <v>94</v>
      </c>
      <c r="Z261" s="1382"/>
      <c r="AA261" s="1382"/>
      <c r="AB261" s="1382"/>
      <c r="AC261" s="1271"/>
      <c r="AD261" s="1368"/>
      <c r="AE261" s="1341"/>
      <c r="AF261" s="1341"/>
      <c r="AG261" s="1372"/>
      <c r="AH261" s="1033"/>
      <c r="AI261" s="1161"/>
      <c r="AJ261" s="1089"/>
      <c r="AK261" s="1067"/>
      <c r="AL261" s="1161"/>
      <c r="AM261" s="1034"/>
    </row>
    <row r="262" customFormat="false" ht="19.5" hidden="false" customHeight="true" outlineLevel="0" collapsed="false">
      <c r="A262" s="1088"/>
      <c r="B262" s="1161"/>
      <c r="C262" s="1161"/>
      <c r="D262" s="1089"/>
      <c r="E262" s="1406"/>
      <c r="F262" s="1038"/>
      <c r="G262" s="1033"/>
      <c r="H262" s="1033"/>
      <c r="I262" s="1033"/>
      <c r="J262" s="1376"/>
      <c r="K262" s="1376"/>
      <c r="L262" s="1376"/>
      <c r="M262" s="1376"/>
      <c r="N262" s="1214" t="s">
        <v>101</v>
      </c>
      <c r="O262" s="1027" t="s">
        <v>692</v>
      </c>
      <c r="P262" s="1027"/>
      <c r="Q262" s="1027"/>
      <c r="R262" s="1170"/>
      <c r="S262" s="1026" t="s">
        <v>15</v>
      </c>
      <c r="T262" s="1266" t="s">
        <v>693</v>
      </c>
      <c r="U262" s="1198"/>
      <c r="V262" s="1198"/>
      <c r="W262" s="1198"/>
      <c r="X262" s="1026" t="s">
        <v>15</v>
      </c>
      <c r="Y262" s="1266" t="s">
        <v>663</v>
      </c>
      <c r="Z262" s="1033"/>
      <c r="AA262" s="1214"/>
      <c r="AB262" s="1214"/>
      <c r="AC262" s="1027" t="s">
        <v>354</v>
      </c>
      <c r="AD262" s="1383" t="s">
        <v>94</v>
      </c>
      <c r="AE262" s="1341"/>
      <c r="AF262" s="1341"/>
      <c r="AG262" s="1372"/>
      <c r="AH262" s="1033"/>
      <c r="AI262" s="1161"/>
      <c r="AJ262" s="1089"/>
      <c r="AK262" s="1067"/>
      <c r="AL262" s="1161"/>
      <c r="AM262" s="1034"/>
    </row>
    <row r="263" customFormat="false" ht="19.5" hidden="false" customHeight="true" outlineLevel="0" collapsed="false">
      <c r="A263" s="1088"/>
      <c r="B263" s="1161"/>
      <c r="C263" s="1161"/>
      <c r="D263" s="1089"/>
      <c r="E263" s="1406"/>
      <c r="F263" s="1038"/>
      <c r="G263" s="1033"/>
      <c r="H263" s="1033"/>
      <c r="I263" s="1033"/>
      <c r="J263" s="1376"/>
      <c r="K263" s="1376"/>
      <c r="L263" s="1376"/>
      <c r="M263" s="1376"/>
      <c r="N263" s="1247" t="s">
        <v>15</v>
      </c>
      <c r="O263" s="1281" t="s">
        <v>665</v>
      </c>
      <c r="P263" s="1281"/>
      <c r="Q263" s="1281"/>
      <c r="R263" s="1260"/>
      <c r="S263" s="1347"/>
      <c r="T263" s="1347"/>
      <c r="U263" s="1281" t="s">
        <v>92</v>
      </c>
      <c r="V263" s="1247" t="s">
        <v>15</v>
      </c>
      <c r="W263" s="1346" t="s">
        <v>666</v>
      </c>
      <c r="X263" s="1260"/>
      <c r="Y263" s="1347"/>
      <c r="Z263" s="1347" t="s">
        <v>94</v>
      </c>
      <c r="AA263" s="1347"/>
      <c r="AB263" s="1347"/>
      <c r="AC263" s="1281"/>
      <c r="AD263" s="1370"/>
      <c r="AE263" s="1370"/>
      <c r="AF263" s="1370"/>
      <c r="AG263" s="1372"/>
      <c r="AH263" s="1033"/>
      <c r="AI263" s="1161"/>
      <c r="AJ263" s="1089"/>
      <c r="AK263" s="1067"/>
      <c r="AL263" s="1161"/>
      <c r="AM263" s="1034"/>
    </row>
    <row r="264" customFormat="false" ht="19.5" hidden="false" customHeight="true" outlineLevel="0" collapsed="false">
      <c r="A264" s="1088"/>
      <c r="B264" s="1161"/>
      <c r="C264" s="1161"/>
      <c r="D264" s="1089"/>
      <c r="E264" s="1406"/>
      <c r="F264" s="1038"/>
      <c r="G264" s="1082"/>
      <c r="H264" s="1033"/>
      <c r="I264" s="1033"/>
      <c r="J264" s="1384" t="s">
        <v>694</v>
      </c>
      <c r="K264" s="1384"/>
      <c r="L264" s="1384"/>
      <c r="M264" s="1384"/>
      <c r="N264" s="1027" t="s">
        <v>695</v>
      </c>
      <c r="O264" s="1033"/>
      <c r="P264" s="1033"/>
      <c r="Q264" s="1033"/>
      <c r="R264" s="1033" t="s">
        <v>92</v>
      </c>
      <c r="S264" s="1261"/>
      <c r="T264" s="1261"/>
      <c r="U264" s="1261"/>
      <c r="V264" s="1261"/>
      <c r="W264" s="1261"/>
      <c r="X264" s="1261"/>
      <c r="Y264" s="1198" t="s">
        <v>354</v>
      </c>
      <c r="Z264" s="1198" t="s">
        <v>94</v>
      </c>
      <c r="AA264" s="1198"/>
      <c r="AB264" s="1198"/>
      <c r="AC264" s="1027"/>
      <c r="AD264" s="1383"/>
      <c r="AE264" s="1341"/>
      <c r="AF264" s="1341"/>
      <c r="AG264" s="1372"/>
      <c r="AH264" s="1033"/>
      <c r="AI264" s="1161"/>
      <c r="AJ264" s="1089"/>
      <c r="AK264" s="1067"/>
      <c r="AL264" s="1161"/>
      <c r="AM264" s="1034"/>
    </row>
    <row r="265" customFormat="false" ht="19.5" hidden="false" customHeight="true" outlineLevel="0" collapsed="false">
      <c r="A265" s="1088"/>
      <c r="B265" s="1161"/>
      <c r="C265" s="1161"/>
      <c r="D265" s="1089"/>
      <c r="E265" s="1406"/>
      <c r="F265" s="1038"/>
      <c r="G265" s="1082"/>
      <c r="H265" s="1033"/>
      <c r="I265" s="1033"/>
      <c r="J265" s="1384"/>
      <c r="K265" s="1384"/>
      <c r="L265" s="1384"/>
      <c r="M265" s="1384"/>
      <c r="N265" s="1214"/>
      <c r="O265" s="1027"/>
      <c r="P265" s="1027"/>
      <c r="Q265" s="1027"/>
      <c r="R265" s="1170"/>
      <c r="S265" s="1198"/>
      <c r="T265" s="1198"/>
      <c r="U265" s="1198"/>
      <c r="V265" s="1198"/>
      <c r="W265" s="1198"/>
      <c r="X265" s="1198"/>
      <c r="Y265" s="1198"/>
      <c r="Z265" s="1198"/>
      <c r="AA265" s="1198"/>
      <c r="AB265" s="1198"/>
      <c r="AC265" s="1027"/>
      <c r="AD265" s="1383"/>
      <c r="AE265" s="1341"/>
      <c r="AF265" s="1341"/>
      <c r="AG265" s="1372"/>
      <c r="AH265" s="1033"/>
      <c r="AI265" s="1161"/>
      <c r="AJ265" s="1161"/>
      <c r="AK265" s="1372"/>
      <c r="AL265" s="1161"/>
      <c r="AM265" s="1034"/>
    </row>
    <row r="266" customFormat="false" ht="19.5" hidden="false" customHeight="true" outlineLevel="0" collapsed="false">
      <c r="A266" s="1088"/>
      <c r="B266" s="1161"/>
      <c r="C266" s="1161"/>
      <c r="D266" s="1089"/>
      <c r="E266" s="1406"/>
      <c r="F266" s="1038"/>
      <c r="G266" s="1099"/>
      <c r="H266" s="1250"/>
      <c r="I266" s="1250"/>
      <c r="J266" s="1384"/>
      <c r="K266" s="1384"/>
      <c r="L266" s="1384"/>
      <c r="M266" s="1384"/>
      <c r="N266" s="1324"/>
      <c r="O266" s="1057"/>
      <c r="P266" s="1057"/>
      <c r="Q266" s="1057"/>
      <c r="R266" s="1385"/>
      <c r="S266" s="1590"/>
      <c r="T266" s="1590"/>
      <c r="U266" s="1590"/>
      <c r="V266" s="1590"/>
      <c r="W266" s="1590"/>
      <c r="X266" s="1590"/>
      <c r="Y266" s="1590"/>
      <c r="Z266" s="1590"/>
      <c r="AA266" s="1590"/>
      <c r="AB266" s="1590"/>
      <c r="AC266" s="1386"/>
      <c r="AD266" s="1386"/>
      <c r="AE266" s="1238"/>
      <c r="AF266" s="1238"/>
      <c r="AG266" s="1243"/>
      <c r="AH266" s="1250"/>
      <c r="AI266" s="1503"/>
      <c r="AJ266" s="1503"/>
      <c r="AK266" s="1243"/>
      <c r="AL266" s="1503"/>
      <c r="AM266" s="1244"/>
    </row>
    <row r="267" customFormat="false" ht="19.5" hidden="false" customHeight="true" outlineLevel="0" collapsed="false">
      <c r="A267" s="1593"/>
      <c r="B267" s="1307"/>
      <c r="C267" s="1307"/>
      <c r="D267" s="1046"/>
      <c r="E267" s="1020"/>
      <c r="F267" s="1047"/>
      <c r="G267" s="1388" t="s">
        <v>696</v>
      </c>
      <c r="H267" s="1388"/>
      <c r="I267" s="1388"/>
      <c r="J267" s="1389" t="s">
        <v>697</v>
      </c>
      <c r="K267" s="1389"/>
      <c r="L267" s="1389"/>
      <c r="M267" s="1389"/>
      <c r="N267" s="1025" t="s">
        <v>101</v>
      </c>
      <c r="O267" s="1027" t="s">
        <v>698</v>
      </c>
      <c r="P267" s="1027"/>
      <c r="Q267" s="1027"/>
      <c r="R267" s="1390" t="s">
        <v>92</v>
      </c>
      <c r="S267" s="1026" t="s">
        <v>15</v>
      </c>
      <c r="T267" s="1266" t="s">
        <v>699</v>
      </c>
      <c r="U267" s="1198"/>
      <c r="V267" s="1198"/>
      <c r="W267" s="1198"/>
      <c r="X267" s="1198"/>
      <c r="Y267" s="1198"/>
      <c r="Z267" s="1198"/>
      <c r="AA267" s="1026" t="s">
        <v>15</v>
      </c>
      <c r="AB267" s="1266" t="s">
        <v>700</v>
      </c>
      <c r="AC267" s="1383"/>
      <c r="AD267" s="1383"/>
      <c r="AE267" s="1341"/>
      <c r="AF267" s="1235"/>
      <c r="AG267" s="1190" t="s">
        <v>15</v>
      </c>
      <c r="AH267" s="1134" t="s">
        <v>107</v>
      </c>
      <c r="AI267" s="1341"/>
      <c r="AJ267" s="1235"/>
      <c r="AK267" s="1160" t="s">
        <v>15</v>
      </c>
      <c r="AL267" s="1341" t="s">
        <v>73</v>
      </c>
      <c r="AM267" s="1106"/>
    </row>
    <row r="268" customFormat="false" ht="19.5" hidden="false" customHeight="true" outlineLevel="0" collapsed="false">
      <c r="A268" s="1306"/>
      <c r="B268" s="1307"/>
      <c r="C268" s="1307"/>
      <c r="D268" s="1046"/>
      <c r="E268" s="1020"/>
      <c r="F268" s="1047"/>
      <c r="G268" s="1388"/>
      <c r="H268" s="1388"/>
      <c r="I268" s="1388"/>
      <c r="J268" s="1389"/>
      <c r="K268" s="1389"/>
      <c r="L268" s="1389"/>
      <c r="M268" s="1389"/>
      <c r="N268" s="1259" t="s">
        <v>101</v>
      </c>
      <c r="O268" s="1281" t="s">
        <v>701</v>
      </c>
      <c r="P268" s="1281"/>
      <c r="Q268" s="1281"/>
      <c r="R268" s="1291"/>
      <c r="S268" s="1347"/>
      <c r="T268" s="1248" t="s">
        <v>92</v>
      </c>
      <c r="U268" s="1247" t="s">
        <v>15</v>
      </c>
      <c r="V268" s="1248" t="s">
        <v>135</v>
      </c>
      <c r="W268" s="1248"/>
      <c r="X268" s="1247" t="s">
        <v>15</v>
      </c>
      <c r="Y268" s="1248" t="s">
        <v>112</v>
      </c>
      <c r="Z268" s="1248" t="s">
        <v>94</v>
      </c>
      <c r="AA268" s="1347"/>
      <c r="AB268" s="1347"/>
      <c r="AC268" s="1370"/>
      <c r="AD268" s="1370"/>
      <c r="AE268" s="1370"/>
      <c r="AF268" s="1370"/>
      <c r="AG268" s="1020" t="s">
        <v>15</v>
      </c>
      <c r="AH268" s="1033" t="s">
        <v>702</v>
      </c>
      <c r="AI268" s="1341"/>
      <c r="AJ268" s="1235"/>
      <c r="AK268" s="1160" t="s">
        <v>15</v>
      </c>
      <c r="AL268" s="1341" t="s">
        <v>79</v>
      </c>
      <c r="AM268" s="1106"/>
    </row>
    <row r="269" customFormat="false" ht="19.5" hidden="false" customHeight="true" outlineLevel="0" collapsed="false">
      <c r="A269" s="1537"/>
      <c r="B269" s="1587"/>
      <c r="C269" s="1587"/>
      <c r="D269" s="1594"/>
      <c r="E269" s="1164"/>
      <c r="F269" s="1047"/>
      <c r="G269" s="1033"/>
      <c r="H269" s="1033"/>
      <c r="I269" s="1033"/>
      <c r="J269" s="1376" t="s">
        <v>703</v>
      </c>
      <c r="K269" s="1376"/>
      <c r="L269" s="1376"/>
      <c r="M269" s="1376"/>
      <c r="N269" s="1392" t="s">
        <v>101</v>
      </c>
      <c r="O269" s="1271" t="s">
        <v>704</v>
      </c>
      <c r="P269" s="1271"/>
      <c r="Q269" s="1271"/>
      <c r="R269" s="1393"/>
      <c r="S269" s="1382"/>
      <c r="T269" s="1161" t="s">
        <v>92</v>
      </c>
      <c r="U269" s="1394"/>
      <c r="V269" s="1394"/>
      <c r="W269" s="1394"/>
      <c r="X269" s="1394"/>
      <c r="Y269" s="1394"/>
      <c r="Z269" s="1394"/>
      <c r="AA269" s="1198" t="s">
        <v>354</v>
      </c>
      <c r="AB269" s="1198" t="s">
        <v>94</v>
      </c>
      <c r="AC269" s="1368"/>
      <c r="AD269" s="1368"/>
      <c r="AE269" s="1341"/>
      <c r="AF269" s="1235"/>
      <c r="AG269" s="1372"/>
      <c r="AH269" s="1165" t="s">
        <v>379</v>
      </c>
      <c r="AI269" s="1341"/>
      <c r="AJ269" s="1235"/>
      <c r="AK269" s="1340"/>
      <c r="AL269" s="1341"/>
      <c r="AM269" s="1106"/>
    </row>
    <row r="270" customFormat="false" ht="19.5" hidden="false" customHeight="true" outlineLevel="0" collapsed="false">
      <c r="A270" s="1215"/>
      <c r="B270" s="1342"/>
      <c r="C270" s="1342"/>
      <c r="D270" s="1343"/>
      <c r="E270" s="1020"/>
      <c r="F270" s="1047"/>
      <c r="G270" s="1592" t="s">
        <v>15</v>
      </c>
      <c r="H270" s="1587" t="s">
        <v>908</v>
      </c>
      <c r="I270" s="1588"/>
      <c r="J270" s="1376"/>
      <c r="K270" s="1376"/>
      <c r="L270" s="1376"/>
      <c r="M270" s="1376"/>
      <c r="N270" s="1259" t="s">
        <v>101</v>
      </c>
      <c r="O270" s="1281" t="s">
        <v>705</v>
      </c>
      <c r="P270" s="1281"/>
      <c r="Q270" s="1281"/>
      <c r="R270" s="1291"/>
      <c r="S270" s="1347"/>
      <c r="T270" s="1360" t="s">
        <v>92</v>
      </c>
      <c r="U270" s="1396"/>
      <c r="V270" s="1396"/>
      <c r="W270" s="1396"/>
      <c r="X270" s="1396"/>
      <c r="Y270" s="1396"/>
      <c r="Z270" s="1396"/>
      <c r="AA270" s="1347" t="s">
        <v>354</v>
      </c>
      <c r="AB270" s="1347" t="s">
        <v>94</v>
      </c>
      <c r="AC270" s="1370"/>
      <c r="AD270" s="1370"/>
      <c r="AE270" s="1370"/>
      <c r="AF270" s="1370"/>
      <c r="AG270" s="1020" t="s">
        <v>15</v>
      </c>
      <c r="AH270" s="1033"/>
      <c r="AI270" s="1341"/>
      <c r="AJ270" s="1235"/>
      <c r="AK270" s="1340"/>
      <c r="AL270" s="1341"/>
      <c r="AM270" s="1106"/>
    </row>
    <row r="271" customFormat="false" ht="19.5" hidden="false" customHeight="true" outlineLevel="0" collapsed="false">
      <c r="A271" s="1591"/>
      <c r="B271" s="1342"/>
      <c r="C271" s="1342"/>
      <c r="D271" s="1343"/>
      <c r="E271" s="1020"/>
      <c r="F271" s="1047"/>
      <c r="G271" s="1341"/>
      <c r="H271" s="1341"/>
      <c r="I271" s="1390" t="s">
        <v>909</v>
      </c>
      <c r="J271" s="1362" t="s">
        <v>706</v>
      </c>
      <c r="K271" s="1362"/>
      <c r="L271" s="1362"/>
      <c r="M271" s="1362"/>
      <c r="N271" s="1321" t="s">
        <v>707</v>
      </c>
      <c r="O271" s="1027"/>
      <c r="P271" s="1027"/>
      <c r="Q271" s="1027"/>
      <c r="R271" s="1390"/>
      <c r="S271" s="1198"/>
      <c r="T271" s="1198"/>
      <c r="U271" s="1198"/>
      <c r="V271" s="1198"/>
      <c r="W271" s="1198"/>
      <c r="X271" s="1198"/>
      <c r="Y271" s="1198"/>
      <c r="Z271" s="1198"/>
      <c r="AA271" s="1198"/>
      <c r="AB271" s="1198"/>
      <c r="AC271" s="1383"/>
      <c r="AD271" s="1383"/>
      <c r="AE271" s="1341"/>
      <c r="AF271" s="1235"/>
      <c r="AG271" s="1340"/>
      <c r="AH271" s="1341"/>
      <c r="AI271" s="1341"/>
      <c r="AJ271" s="1235"/>
      <c r="AK271" s="1340"/>
      <c r="AL271" s="1341"/>
      <c r="AM271" s="1106"/>
    </row>
    <row r="272" customFormat="false" ht="19.5" hidden="false" customHeight="true" outlineLevel="0" collapsed="false">
      <c r="A272" s="1591"/>
      <c r="B272" s="1342"/>
      <c r="C272" s="1342"/>
      <c r="D272" s="1343"/>
      <c r="E272" s="1340"/>
      <c r="F272" s="1235"/>
      <c r="G272" s="1033"/>
      <c r="H272" s="1033"/>
      <c r="I272" s="1033"/>
      <c r="J272" s="1362"/>
      <c r="K272" s="1362"/>
      <c r="L272" s="1362"/>
      <c r="M272" s="1362"/>
      <c r="N272" s="1082"/>
      <c r="O272" s="1214" t="s">
        <v>92</v>
      </c>
      <c r="P272" s="1028"/>
      <c r="Q272" s="1028"/>
      <c r="R272" s="1028"/>
      <c r="S272" s="1028"/>
      <c r="T272" s="1028"/>
      <c r="U272" s="1198" t="s">
        <v>354</v>
      </c>
      <c r="V272" s="1026" t="s">
        <v>708</v>
      </c>
      <c r="W272" s="1026"/>
      <c r="X272" s="1026"/>
      <c r="Y272" s="1026"/>
      <c r="Z272" s="1026"/>
      <c r="AA272" s="1198" t="s">
        <v>354</v>
      </c>
      <c r="AB272" s="1198" t="s">
        <v>94</v>
      </c>
      <c r="AC272" s="1027"/>
      <c r="AD272" s="1027"/>
      <c r="AE272" s="1383"/>
      <c r="AF272" s="1383"/>
      <c r="AG272" s="1340"/>
      <c r="AH272" s="1341"/>
      <c r="AI272" s="1341"/>
      <c r="AJ272" s="1235"/>
      <c r="AK272" s="1340"/>
      <c r="AL272" s="1341"/>
      <c r="AM272" s="1106"/>
    </row>
    <row r="273" customFormat="false" ht="19.5" hidden="false" customHeight="true" outlineLevel="0" collapsed="false">
      <c r="A273" s="1391"/>
      <c r="B273" s="1341"/>
      <c r="C273" s="1341"/>
      <c r="D273" s="1235"/>
      <c r="E273" s="1340"/>
      <c r="F273" s="1235"/>
      <c r="G273" s="1033"/>
      <c r="H273" s="1033"/>
      <c r="I273" s="1033"/>
      <c r="J273" s="1082"/>
      <c r="K273" s="1033"/>
      <c r="L273" s="1033"/>
      <c r="M273" s="1171"/>
      <c r="N273" s="1020"/>
      <c r="O273" s="1027"/>
      <c r="P273" s="1027"/>
      <c r="Q273" s="1027"/>
      <c r="R273" s="1170"/>
      <c r="S273" s="1198"/>
      <c r="T273" s="1198"/>
      <c r="U273" s="1198"/>
      <c r="V273" s="1198"/>
      <c r="W273" s="1198"/>
      <c r="X273" s="1198"/>
      <c r="Y273" s="1198"/>
      <c r="Z273" s="1198"/>
      <c r="AA273" s="1198"/>
      <c r="AB273" s="1198"/>
      <c r="AC273" s="1027"/>
      <c r="AD273" s="1027"/>
      <c r="AE273" s="1119"/>
      <c r="AF273" s="1108"/>
      <c r="AG273" s="1340"/>
      <c r="AH273" s="1341"/>
      <c r="AI273" s="1341"/>
      <c r="AJ273" s="1235"/>
      <c r="AK273" s="1340"/>
      <c r="AL273" s="1341"/>
      <c r="AM273" s="1106"/>
    </row>
    <row r="274" customFormat="false" ht="19.5" hidden="false" customHeight="true" outlineLevel="0" collapsed="false">
      <c r="A274" s="1391"/>
      <c r="B274" s="1341"/>
      <c r="C274" s="1341"/>
      <c r="D274" s="1235"/>
      <c r="E274" s="1340"/>
      <c r="F274" s="1235"/>
      <c r="G274" s="1033"/>
      <c r="H274" s="1033"/>
      <c r="I274" s="1033"/>
      <c r="J274" s="1082"/>
      <c r="K274" s="1033"/>
      <c r="L274" s="1033"/>
      <c r="M274" s="1171"/>
      <c r="N274" s="1020"/>
      <c r="O274" s="1027"/>
      <c r="P274" s="1027"/>
      <c r="Q274" s="1027"/>
      <c r="R274" s="1033"/>
      <c r="S274" s="1170"/>
      <c r="T274" s="1198"/>
      <c r="U274" s="1313"/>
      <c r="V274" s="1313"/>
      <c r="W274" s="1313"/>
      <c r="X274" s="1313"/>
      <c r="Y274" s="1313"/>
      <c r="Z274" s="1313"/>
      <c r="AA274" s="1198"/>
      <c r="AB274" s="1198"/>
      <c r="AC274" s="1027"/>
      <c r="AD274" s="1027"/>
      <c r="AE274" s="1119"/>
      <c r="AF274" s="1108"/>
      <c r="AG274" s="1340"/>
      <c r="AH274" s="1341"/>
      <c r="AI274" s="1341"/>
      <c r="AJ274" s="1235"/>
      <c r="AK274" s="1340"/>
      <c r="AL274" s="1341"/>
      <c r="AM274" s="1106"/>
    </row>
    <row r="275" customFormat="false" ht="19.5" hidden="false" customHeight="true" outlineLevel="0" collapsed="false">
      <c r="A275" s="1391"/>
      <c r="B275" s="1341"/>
      <c r="C275" s="1341"/>
      <c r="D275" s="1235"/>
      <c r="E275" s="1340"/>
      <c r="F275" s="1235"/>
      <c r="G275" s="1033"/>
      <c r="H275" s="1033"/>
      <c r="I275" s="1033"/>
      <c r="J275" s="1082"/>
      <c r="K275" s="1033"/>
      <c r="L275" s="1033"/>
      <c r="M275" s="1171"/>
      <c r="N275" s="1082"/>
      <c r="O275" s="1033"/>
      <c r="P275" s="1033"/>
      <c r="Q275" s="1033"/>
      <c r="R275" s="1033"/>
      <c r="S275" s="1182"/>
      <c r="T275" s="1182"/>
      <c r="U275" s="1182"/>
      <c r="V275" s="1182"/>
      <c r="W275" s="1182"/>
      <c r="X275" s="1182"/>
      <c r="Y275" s="1182"/>
      <c r="Z275" s="1182"/>
      <c r="AA275" s="1182"/>
      <c r="AB275" s="1182"/>
      <c r="AC275" s="1033"/>
      <c r="AD275" s="1033"/>
      <c r="AE275" s="1033"/>
      <c r="AF275" s="1033"/>
      <c r="AG275" s="1340"/>
      <c r="AH275" s="1341"/>
      <c r="AI275" s="1341"/>
      <c r="AJ275" s="1235"/>
      <c r="AK275" s="1340"/>
      <c r="AL275" s="1341"/>
      <c r="AM275" s="1106"/>
    </row>
    <row r="276" customFormat="false" ht="19.5" hidden="false" customHeight="true" outlineLevel="0" collapsed="false">
      <c r="A276" s="1595"/>
      <c r="B276" s="1403"/>
      <c r="C276" s="1403"/>
      <c r="D276" s="1399"/>
      <c r="E276" s="1398"/>
      <c r="F276" s="1399"/>
      <c r="G276" s="1301"/>
      <c r="H276" s="1301"/>
      <c r="I276" s="1301"/>
      <c r="J276" s="1596"/>
      <c r="K276" s="1597"/>
      <c r="L276" s="1597"/>
      <c r="M276" s="1598"/>
      <c r="N276" s="1293"/>
      <c r="O276" s="1301"/>
      <c r="P276" s="1301"/>
      <c r="Q276" s="1301"/>
      <c r="R276" s="1301"/>
      <c r="S276" s="1475"/>
      <c r="T276" s="1475"/>
      <c r="U276" s="1475"/>
      <c r="V276" s="1475"/>
      <c r="W276" s="1475"/>
      <c r="X276" s="1475"/>
      <c r="Y276" s="1475"/>
      <c r="Z276" s="1475"/>
      <c r="AA276" s="1475"/>
      <c r="AB276" s="1475"/>
      <c r="AC276" s="1301"/>
      <c r="AD276" s="1301"/>
      <c r="AE276" s="1301"/>
      <c r="AF276" s="1201"/>
      <c r="AG276" s="1398"/>
      <c r="AH276" s="1403"/>
      <c r="AI276" s="1403"/>
      <c r="AJ276" s="1399"/>
      <c r="AK276" s="1398"/>
      <c r="AL276" s="1403"/>
      <c r="AM276" s="1404"/>
    </row>
  </sheetData>
  <mergeCells count="435">
    <mergeCell ref="A3:D4"/>
    <mergeCell ref="E3:F4"/>
    <mergeCell ref="G3:I3"/>
    <mergeCell ref="J3:AJ3"/>
    <mergeCell ref="AK3:AM4"/>
    <mergeCell ref="G4:I4"/>
    <mergeCell ref="J4:M4"/>
    <mergeCell ref="N4:AF4"/>
    <mergeCell ref="AG4:AJ4"/>
    <mergeCell ref="A5:D6"/>
    <mergeCell ref="G5:I6"/>
    <mergeCell ref="J5:M6"/>
    <mergeCell ref="X6:AD6"/>
    <mergeCell ref="X7:AD7"/>
    <mergeCell ref="A9:D11"/>
    <mergeCell ref="X9:AB9"/>
    <mergeCell ref="Y10:AD10"/>
    <mergeCell ref="Z11:AD11"/>
    <mergeCell ref="X12:AB12"/>
    <mergeCell ref="V13:AD13"/>
    <mergeCell ref="X14:AB14"/>
    <mergeCell ref="U15:AD15"/>
    <mergeCell ref="G16:I16"/>
    <mergeCell ref="J16:M16"/>
    <mergeCell ref="J17:M17"/>
    <mergeCell ref="T17:AB17"/>
    <mergeCell ref="X18:AA18"/>
    <mergeCell ref="U19:AD19"/>
    <mergeCell ref="G20:I20"/>
    <mergeCell ref="J20:M20"/>
    <mergeCell ref="X21:AB21"/>
    <mergeCell ref="W22:AA22"/>
    <mergeCell ref="G23:I25"/>
    <mergeCell ref="J23:M24"/>
    <mergeCell ref="R23:V23"/>
    <mergeCell ref="O25:Q25"/>
    <mergeCell ref="R25:AD25"/>
    <mergeCell ref="O28:Q28"/>
    <mergeCell ref="R28:AD28"/>
    <mergeCell ref="G29:I30"/>
    <mergeCell ref="J29:M29"/>
    <mergeCell ref="T30:U30"/>
    <mergeCell ref="AC30:AD30"/>
    <mergeCell ref="G31:I33"/>
    <mergeCell ref="J31:M31"/>
    <mergeCell ref="Z31:AB31"/>
    <mergeCell ref="J32:M33"/>
    <mergeCell ref="Z32:AB32"/>
    <mergeCell ref="X33:AC33"/>
    <mergeCell ref="X34:AC34"/>
    <mergeCell ref="X35:AC35"/>
    <mergeCell ref="J36:M36"/>
    <mergeCell ref="Z36:AB36"/>
    <mergeCell ref="J37:M38"/>
    <mergeCell ref="U37:V37"/>
    <mergeCell ref="Z37:AB37"/>
    <mergeCell ref="V38:Z38"/>
    <mergeCell ref="AA38:AC38"/>
    <mergeCell ref="U39:AB39"/>
    <mergeCell ref="G40:I41"/>
    <mergeCell ref="J40:M40"/>
    <mergeCell ref="W40:AC40"/>
    <mergeCell ref="W41:AC41"/>
    <mergeCell ref="Z42:AC42"/>
    <mergeCell ref="G43:I44"/>
    <mergeCell ref="Y43:AC43"/>
    <mergeCell ref="V44:X44"/>
    <mergeCell ref="Z45:AC45"/>
    <mergeCell ref="Z46:AC46"/>
    <mergeCell ref="A51:D52"/>
    <mergeCell ref="E51:F52"/>
    <mergeCell ref="G51:I51"/>
    <mergeCell ref="J51:AJ51"/>
    <mergeCell ref="AK51:AM52"/>
    <mergeCell ref="G52:I52"/>
    <mergeCell ref="J52:M52"/>
    <mergeCell ref="N52:AF52"/>
    <mergeCell ref="AG52:AJ52"/>
    <mergeCell ref="G53:I53"/>
    <mergeCell ref="J53:M53"/>
    <mergeCell ref="R53:AB53"/>
    <mergeCell ref="J54:M54"/>
    <mergeCell ref="R54:AC54"/>
    <mergeCell ref="A55:D58"/>
    <mergeCell ref="T55:AB55"/>
    <mergeCell ref="T56:W56"/>
    <mergeCell ref="Z56:AB56"/>
    <mergeCell ref="G57:I57"/>
    <mergeCell ref="J57:M57"/>
    <mergeCell ref="R57:AC57"/>
    <mergeCell ref="E58:F58"/>
    <mergeCell ref="R58:AC58"/>
    <mergeCell ref="J59:M59"/>
    <mergeCell ref="R59:AC59"/>
    <mergeCell ref="J60:M60"/>
    <mergeCell ref="R60:V60"/>
    <mergeCell ref="AA60:AB60"/>
    <mergeCell ref="R61:V61"/>
    <mergeCell ref="AA61:AB61"/>
    <mergeCell ref="T62:V62"/>
    <mergeCell ref="Z62:AB62"/>
    <mergeCell ref="H63:I66"/>
    <mergeCell ref="J63:M63"/>
    <mergeCell ref="O63:R63"/>
    <mergeCell ref="S63:T63"/>
    <mergeCell ref="X63:Y63"/>
    <mergeCell ref="AC63:AD63"/>
    <mergeCell ref="J64:M64"/>
    <mergeCell ref="O64:R64"/>
    <mergeCell ref="S64:T64"/>
    <mergeCell ref="X64:Y64"/>
    <mergeCell ref="AC64:AD64"/>
    <mergeCell ref="J65:M65"/>
    <mergeCell ref="O65:R65"/>
    <mergeCell ref="S65:T65"/>
    <mergeCell ref="X65:Y65"/>
    <mergeCell ref="AC65:AD65"/>
    <mergeCell ref="E66:F66"/>
    <mergeCell ref="J66:M66"/>
    <mergeCell ref="O66:R66"/>
    <mergeCell ref="S66:T66"/>
    <mergeCell ref="X66:Y66"/>
    <mergeCell ref="AC66:AD66"/>
    <mergeCell ref="H67:I70"/>
    <mergeCell ref="J67:M67"/>
    <mergeCell ref="O67:R67"/>
    <mergeCell ref="S67:T67"/>
    <mergeCell ref="X67:Y67"/>
    <mergeCell ref="AC67:AD67"/>
    <mergeCell ref="E68:F68"/>
    <mergeCell ref="O68:R68"/>
    <mergeCell ref="S68:T68"/>
    <mergeCell ref="X68:Y68"/>
    <mergeCell ref="AC68:AD68"/>
    <mergeCell ref="Q70:R70"/>
    <mergeCell ref="V70:W70"/>
    <mergeCell ref="AA70:AB70"/>
    <mergeCell ref="V71:W71"/>
    <mergeCell ref="S72:T72"/>
    <mergeCell ref="AA72:AB72"/>
    <mergeCell ref="S73:T73"/>
    <mergeCell ref="AA73:AB73"/>
    <mergeCell ref="J74:M74"/>
    <mergeCell ref="O74:R74"/>
    <mergeCell ref="S74:T74"/>
    <mergeCell ref="X74:Y74"/>
    <mergeCell ref="AC74:AD74"/>
    <mergeCell ref="O75:R75"/>
    <mergeCell ref="S75:T75"/>
    <mergeCell ref="X75:Y75"/>
    <mergeCell ref="AC75:AD75"/>
    <mergeCell ref="A76:D76"/>
    <mergeCell ref="J76:M76"/>
    <mergeCell ref="O76:R76"/>
    <mergeCell ref="S76:T76"/>
    <mergeCell ref="X76:Y76"/>
    <mergeCell ref="AC76:AD76"/>
    <mergeCell ref="O77:R77"/>
    <mergeCell ref="S77:T77"/>
    <mergeCell ref="X77:Y77"/>
    <mergeCell ref="AC77:AD77"/>
    <mergeCell ref="H78:I81"/>
    <mergeCell ref="J78:M78"/>
    <mergeCell ref="O78:R78"/>
    <mergeCell ref="S78:T78"/>
    <mergeCell ref="X78:Y78"/>
    <mergeCell ref="AC78:AD78"/>
    <mergeCell ref="J79:M79"/>
    <mergeCell ref="O79:R79"/>
    <mergeCell ref="S79:T79"/>
    <mergeCell ref="X79:Y79"/>
    <mergeCell ref="AC79:AD79"/>
    <mergeCell ref="J80:M80"/>
    <mergeCell ref="O80:R80"/>
    <mergeCell ref="S80:T80"/>
    <mergeCell ref="X80:Y80"/>
    <mergeCell ref="AC80:AD80"/>
    <mergeCell ref="J81:M81"/>
    <mergeCell ref="O81:R81"/>
    <mergeCell ref="S81:T81"/>
    <mergeCell ref="X81:Y81"/>
    <mergeCell ref="AC81:AD81"/>
    <mergeCell ref="G82:I82"/>
    <mergeCell ref="J82:M82"/>
    <mergeCell ref="V82:AC82"/>
    <mergeCell ref="V83:AC83"/>
    <mergeCell ref="V84:AB84"/>
    <mergeCell ref="V85:AD85"/>
    <mergeCell ref="K86:M86"/>
    <mergeCell ref="S86:AC86"/>
    <mergeCell ref="T87:V87"/>
    <mergeCell ref="Z87:AB87"/>
    <mergeCell ref="T88:AC88"/>
    <mergeCell ref="T89:V89"/>
    <mergeCell ref="Z89:AB89"/>
    <mergeCell ref="K90:M90"/>
    <mergeCell ref="S90:AC90"/>
    <mergeCell ref="T91:V91"/>
    <mergeCell ref="Z91:AB91"/>
    <mergeCell ref="T92:AC92"/>
    <mergeCell ref="T93:V93"/>
    <mergeCell ref="Z93:AB93"/>
    <mergeCell ref="S94:AC94"/>
    <mergeCell ref="T95:V95"/>
    <mergeCell ref="Z95:AB95"/>
    <mergeCell ref="T96:AC96"/>
    <mergeCell ref="T97:V97"/>
    <mergeCell ref="Z97:AB97"/>
    <mergeCell ref="A101:D102"/>
    <mergeCell ref="E101:F102"/>
    <mergeCell ref="G101:I102"/>
    <mergeCell ref="J101:AF101"/>
    <mergeCell ref="AG101:AJ102"/>
    <mergeCell ref="AK101:AM102"/>
    <mergeCell ref="J102:M102"/>
    <mergeCell ref="N102:AF102"/>
    <mergeCell ref="G103:I103"/>
    <mergeCell ref="J103:M103"/>
    <mergeCell ref="Q103:AB103"/>
    <mergeCell ref="J104:M104"/>
    <mergeCell ref="S104:AC104"/>
    <mergeCell ref="T105:V105"/>
    <mergeCell ref="Z105:AB105"/>
    <mergeCell ref="A106:D109"/>
    <mergeCell ref="T106:AC106"/>
    <mergeCell ref="T107:V107"/>
    <mergeCell ref="Z107:AB107"/>
    <mergeCell ref="G108:I108"/>
    <mergeCell ref="J108:M108"/>
    <mergeCell ref="R108:AC108"/>
    <mergeCell ref="J109:M109"/>
    <mergeCell ref="R109:AC109"/>
    <mergeCell ref="J110:M110"/>
    <mergeCell ref="J111:M111"/>
    <mergeCell ref="R111:AC111"/>
    <mergeCell ref="J112:M112"/>
    <mergeCell ref="R112:AC112"/>
    <mergeCell ref="R113:AC113"/>
    <mergeCell ref="R114:AC114"/>
    <mergeCell ref="R115:AC115"/>
    <mergeCell ref="J116:M116"/>
    <mergeCell ref="R116:AC116"/>
    <mergeCell ref="J117:M117"/>
    <mergeCell ref="R117:AC117"/>
    <mergeCell ref="J118:M118"/>
    <mergeCell ref="R118:AC118"/>
    <mergeCell ref="J119:M119"/>
    <mergeCell ref="R119:AC119"/>
    <mergeCell ref="V120:AB120"/>
    <mergeCell ref="V121:AB121"/>
    <mergeCell ref="V122:AB122"/>
    <mergeCell ref="T123:V123"/>
    <mergeCell ref="Z123:AB123"/>
    <mergeCell ref="W124:AB124"/>
    <mergeCell ref="W125:AB125"/>
    <mergeCell ref="W126:AB126"/>
    <mergeCell ref="G127:I127"/>
    <mergeCell ref="J127:M127"/>
    <mergeCell ref="R127:S127"/>
    <mergeCell ref="V127:W127"/>
    <mergeCell ref="X127:Z127"/>
    <mergeCell ref="AA127:AB127"/>
    <mergeCell ref="J128:M128"/>
    <mergeCell ref="R128:S128"/>
    <mergeCell ref="V128:W128"/>
    <mergeCell ref="X128:Z128"/>
    <mergeCell ref="AA128:AB128"/>
    <mergeCell ref="J129:M129"/>
    <mergeCell ref="R129:S129"/>
    <mergeCell ref="V129:W129"/>
    <mergeCell ref="X129:Z129"/>
    <mergeCell ref="AA129:AB129"/>
    <mergeCell ref="R130:S130"/>
    <mergeCell ref="V130:W130"/>
    <mergeCell ref="X130:Z130"/>
    <mergeCell ref="AA130:AB130"/>
    <mergeCell ref="R131:S131"/>
    <mergeCell ref="V131:W131"/>
    <mergeCell ref="X131:Z131"/>
    <mergeCell ref="AA131:AB131"/>
    <mergeCell ref="R132:S132"/>
    <mergeCell ref="V132:W132"/>
    <mergeCell ref="X132:Z132"/>
    <mergeCell ref="AA132:AB132"/>
    <mergeCell ref="Z138:AA138"/>
    <mergeCell ref="R139:AA139"/>
    <mergeCell ref="E143:F143"/>
    <mergeCell ref="E145:F145"/>
    <mergeCell ref="A151:D152"/>
    <mergeCell ref="E151:F152"/>
    <mergeCell ref="G151:I151"/>
    <mergeCell ref="AK151:AM152"/>
    <mergeCell ref="J152:M152"/>
    <mergeCell ref="N152:AF152"/>
    <mergeCell ref="AG152:AJ152"/>
    <mergeCell ref="A153:D154"/>
    <mergeCell ref="G153:I153"/>
    <mergeCell ref="J153:M154"/>
    <mergeCell ref="A156:D158"/>
    <mergeCell ref="G157:I158"/>
    <mergeCell ref="J157:M158"/>
    <mergeCell ref="G161:I162"/>
    <mergeCell ref="J161:M164"/>
    <mergeCell ref="N162:Q162"/>
    <mergeCell ref="R162:AF162"/>
    <mergeCell ref="N163:Q163"/>
    <mergeCell ref="AC163:AF163"/>
    <mergeCell ref="N164:Q164"/>
    <mergeCell ref="AC164:AF164"/>
    <mergeCell ref="N165:Q165"/>
    <mergeCell ref="AC165:AF165"/>
    <mergeCell ref="N167:Q167"/>
    <mergeCell ref="R167:Y167"/>
    <mergeCell ref="Z167:AF167"/>
    <mergeCell ref="N168:Q168"/>
    <mergeCell ref="R168:Y168"/>
    <mergeCell ref="N169:Q169"/>
    <mergeCell ref="R169:Y169"/>
    <mergeCell ref="N170:Q170"/>
    <mergeCell ref="R170:Y170"/>
    <mergeCell ref="G171:I175"/>
    <mergeCell ref="J171:M172"/>
    <mergeCell ref="V171:AE171"/>
    <mergeCell ref="S174:AE174"/>
    <mergeCell ref="J175:M175"/>
    <mergeCell ref="U176:AE176"/>
    <mergeCell ref="V178:AE178"/>
    <mergeCell ref="S179:AE179"/>
    <mergeCell ref="G180:I181"/>
    <mergeCell ref="J180:M182"/>
    <mergeCell ref="U180:AE180"/>
    <mergeCell ref="J183:M185"/>
    <mergeCell ref="U183:AE183"/>
    <mergeCell ref="J186:M188"/>
    <mergeCell ref="U186:AE186"/>
    <mergeCell ref="G189:I191"/>
    <mergeCell ref="G195:I196"/>
    <mergeCell ref="V197:AD197"/>
    <mergeCell ref="A206:D207"/>
    <mergeCell ref="E206:F207"/>
    <mergeCell ref="G206:I206"/>
    <mergeCell ref="J206:AJ206"/>
    <mergeCell ref="AK206:AM207"/>
    <mergeCell ref="G207:I207"/>
    <mergeCell ref="J207:M207"/>
    <mergeCell ref="N207:AF207"/>
    <mergeCell ref="AG207:AJ207"/>
    <mergeCell ref="A208:D209"/>
    <mergeCell ref="G208:I209"/>
    <mergeCell ref="J208:M210"/>
    <mergeCell ref="G211:I212"/>
    <mergeCell ref="J211:M213"/>
    <mergeCell ref="A212:D214"/>
    <mergeCell ref="G214:I215"/>
    <mergeCell ref="J214:M215"/>
    <mergeCell ref="S214:AF214"/>
    <mergeCell ref="Y215:AE215"/>
    <mergeCell ref="Q217:S217"/>
    <mergeCell ref="Q218:AE218"/>
    <mergeCell ref="T219:AE219"/>
    <mergeCell ref="O220:P220"/>
    <mergeCell ref="S220:U220"/>
    <mergeCell ref="W220:Z220"/>
    <mergeCell ref="AB220:AE220"/>
    <mergeCell ref="O221:P221"/>
    <mergeCell ref="S221:AE221"/>
    <mergeCell ref="O222:P222"/>
    <mergeCell ref="S222:AE222"/>
    <mergeCell ref="O223:AE223"/>
    <mergeCell ref="G224:I228"/>
    <mergeCell ref="J224:M225"/>
    <mergeCell ref="N224:AE224"/>
    <mergeCell ref="K226:L226"/>
    <mergeCell ref="N226:AE226"/>
    <mergeCell ref="J228:M228"/>
    <mergeCell ref="S228:AE228"/>
    <mergeCell ref="G229:I232"/>
    <mergeCell ref="N229:AA229"/>
    <mergeCell ref="N230:AA230"/>
    <mergeCell ref="J231:M232"/>
    <mergeCell ref="N231:AE231"/>
    <mergeCell ref="P232:X232"/>
    <mergeCell ref="P233:X233"/>
    <mergeCell ref="N234:AA234"/>
    <mergeCell ref="N235:AA235"/>
    <mergeCell ref="G236:I237"/>
    <mergeCell ref="J236:M237"/>
    <mergeCell ref="N236:AE236"/>
    <mergeCell ref="P237:AC237"/>
    <mergeCell ref="P238:AC238"/>
    <mergeCell ref="P239:AC239"/>
    <mergeCell ref="P241:AC241"/>
    <mergeCell ref="A245:D246"/>
    <mergeCell ref="E245:F246"/>
    <mergeCell ref="G245:I245"/>
    <mergeCell ref="J245:AJ245"/>
    <mergeCell ref="AK245:AM246"/>
    <mergeCell ref="G246:I246"/>
    <mergeCell ref="J246:M246"/>
    <mergeCell ref="N246:AF246"/>
    <mergeCell ref="AG246:AJ246"/>
    <mergeCell ref="A247:D248"/>
    <mergeCell ref="G247:I247"/>
    <mergeCell ref="J247:M249"/>
    <mergeCell ref="S247:AB247"/>
    <mergeCell ref="X248:AB248"/>
    <mergeCell ref="A249:D251"/>
    <mergeCell ref="G250:I250"/>
    <mergeCell ref="J250:M250"/>
    <mergeCell ref="S250:T250"/>
    <mergeCell ref="J251:M251"/>
    <mergeCell ref="S251:T251"/>
    <mergeCell ref="J252:M252"/>
    <mergeCell ref="R252:T252"/>
    <mergeCell ref="Y252:AB252"/>
    <mergeCell ref="J253:M253"/>
    <mergeCell ref="J254:M254"/>
    <mergeCell ref="J255:M255"/>
    <mergeCell ref="J256:M256"/>
    <mergeCell ref="J257:M257"/>
    <mergeCell ref="J258:M258"/>
    <mergeCell ref="J259:M259"/>
    <mergeCell ref="J261:M263"/>
    <mergeCell ref="S261:W261"/>
    <mergeCell ref="AA262:AB262"/>
    <mergeCell ref="J264:M266"/>
    <mergeCell ref="S264:X264"/>
    <mergeCell ref="G267:I268"/>
    <mergeCell ref="J267:M268"/>
    <mergeCell ref="J269:M270"/>
    <mergeCell ref="U269:Z269"/>
    <mergeCell ref="U270:Z270"/>
    <mergeCell ref="J271:M272"/>
    <mergeCell ref="P272:T272"/>
    <mergeCell ref="W272:Z272"/>
  </mergeCells>
  <dataValidations count="2">
    <dataValidation allowBlank="true" errorStyle="stop" operator="between" showDropDown="false" showErrorMessage="true" showInputMessage="false" sqref="N5 S5 X5 AG5:AG7 AK5:AK6 O6 Q6:Q7 N7 T9:T11 AD9 AG9:AG10 T12 AD12 AG12 T14 AD14 Y16 AC16 AG16:AG34 AK16:AK17 T18 AC18 S20:S22 Y20 AK20:AK21 R21:R22 AC22 Q23:Q24 X23:X24 AK23:AK24 O24 V24 R26:R27 T26 V26:V27 X26 N27 X27:Z27 AK29:AK30 O30 X30 S31:S33 N36 N38 AG40:AG45 S43 V43 T44:T45 T47 W47 AG53:AG55 E54:E55 AG57 AG59 AG103:AG105 AG107 AG109 N133:N134 P135:P137 N139 R140 V140 Z140 N141 S141:S146 AG141 E142 P143:P144 AG143:AG146 AA145:AA146 AD145:AD146 E146:E147 N147 S153:S155 AG153:AG159 S157:S159 A161 AG161:AG164 R163:R165 V163:V165 Z163:Z165 G164 Z166 AD166 Z168:Z170 AD168:AD170 N171:N174 AG171:AG173 O176 G177 O178 N179 AG180:AG185 U181:U182 X181 AA181:AA182 G183 U184:U185 X184:X185 AA184:AA185 U187:U188 X187:X188 AA187:AA188 N189:N196 T189:T194 Z189 AG189:AG191 V190 AA190 Z191 G192 V192 AA192 Z193 V194:V195 AA194:AA195 R195:R198 AG195:AG197 U196:U197 N198:N203 V198 AA198 T199:T200 V200:V201 AA200:AA201 R201 T202 T203:U203 W203 AB203 S208:S212 V208:V213 AG208:AG217 P215 X215 U216 AD216:AD217 A217 J217 P217:P219 N220:N223 R220:R222 V220 AA220 AG220:AG228 J222 O225 S225 X225 J227 O227:O228 S227 AB229:AB230 AE229:AE230 AG231:AG240 AB232:AB235 AE232:AE235 J234 O237:O240 J239 O241 E247:E249 AG247:AG250 G248 R248 U248 N249 V249 AG251 G252 S253 X253 AG253 R254 U254 P256 W256 AA256:AA258 X257:X258 T259:T260 W259:W260 S262 X262 N263 V263 S267 AA267 AG267:AG268 U268 X268 G270 AG270 N273:N274" type="list">
      <formula1>"□,■"</formula1>
      <formula2>0</formula2>
    </dataValidation>
    <dataValidation allowBlank="true" errorStyle="stop" operator="between" showDropDown="false" showErrorMessage="true" showInputMessage="false" sqref="AE10" type="list">
      <formula1>"☐,■"</formula1>
      <formula2>0</formula2>
    </dataValidation>
  </dataValidations>
  <printOptions headings="false" gridLines="false" gridLinesSet="true" horizontalCentered="false" verticalCentered="false"/>
  <pageMargins left="0.708333333333333" right="0" top="0.551388888888889" bottom="0.45" header="0.511811023622047" footer="0.3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(株)国際確認検査センター</oddFooter>
  </headerFooter>
  <rowBreaks count="5" manualBreakCount="5">
    <brk id="48" man="true" max="16383" min="0"/>
    <brk id="98" man="true" max="16383" min="0"/>
    <brk id="148" man="true" max="16383" min="0"/>
    <brk id="203" man="true" max="16383" min="0"/>
    <brk id="2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0.5" zeroHeight="false" outlineLevelRow="0" outlineLevelCol="0"/>
  <cols>
    <col collapsed="false" customWidth="true" hidden="false" outlineLevel="0" max="1" min="1" style="995" width="2.74"/>
    <col collapsed="false" customWidth="true" hidden="false" outlineLevel="0" max="5" min="2" style="995" width="2.49"/>
    <col collapsed="false" customWidth="true" hidden="false" outlineLevel="0" max="6" min="6" style="996" width="2.49"/>
    <col collapsed="false" customWidth="true" hidden="false" outlineLevel="0" max="9" min="7" style="995" width="2.49"/>
    <col collapsed="false" customWidth="true" hidden="false" outlineLevel="0" max="10" min="10" style="995" width="2.99"/>
    <col collapsed="false" customWidth="true" hidden="false" outlineLevel="0" max="29" min="11" style="995" width="2.49"/>
    <col collapsed="false" customWidth="true" hidden="false" outlineLevel="0" max="30" min="30" style="995" width="2.62"/>
    <col collapsed="false" customWidth="true" hidden="false" outlineLevel="0" max="31" min="31" style="995" width="3.75"/>
    <col collapsed="false" customWidth="true" hidden="false" outlineLevel="0" max="32" min="32" style="996" width="2.49"/>
    <col collapsed="false" customWidth="true" hidden="false" outlineLevel="0" max="35" min="33" style="995" width="2.49"/>
    <col collapsed="false" customWidth="true" hidden="false" outlineLevel="0" max="36" min="36" style="996" width="2.49"/>
    <col collapsed="false" customWidth="true" hidden="false" outlineLevel="0" max="37" min="37" style="995" width="2.49"/>
    <col collapsed="false" customWidth="true" hidden="false" outlineLevel="0" max="38" min="38" style="995" width="1.99"/>
    <col collapsed="false" customWidth="true" hidden="false" outlineLevel="0" max="39" min="39" style="995" width="1.25"/>
    <col collapsed="false" customWidth="true" hidden="false" outlineLevel="0" max="41" min="40" style="995" width="2.37"/>
    <col collapsed="false" customWidth="false" hidden="false" outlineLevel="0" max="257" min="42" style="995" width="8.99"/>
  </cols>
  <sheetData>
    <row r="1" customFormat="false" ht="21" hidden="false" customHeight="true" outlineLevel="0" collapsed="false">
      <c r="A1" s="1599" t="s">
        <v>912</v>
      </c>
      <c r="B1" s="784"/>
      <c r="C1" s="784"/>
      <c r="D1" s="784"/>
      <c r="E1" s="784"/>
      <c r="F1" s="785"/>
      <c r="G1" s="784"/>
      <c r="H1" s="784"/>
      <c r="I1" s="784"/>
      <c r="J1" s="784"/>
      <c r="K1" s="784"/>
      <c r="L1" s="784"/>
      <c r="M1" s="784"/>
      <c r="N1" s="784"/>
      <c r="O1" s="784"/>
      <c r="P1" s="784"/>
      <c r="Q1" s="784"/>
      <c r="R1" s="784"/>
      <c r="S1" s="784"/>
      <c r="T1" s="784"/>
      <c r="U1" s="784"/>
      <c r="V1" s="784"/>
      <c r="W1" s="784"/>
      <c r="X1" s="784"/>
      <c r="Y1" s="784"/>
      <c r="Z1" s="784"/>
      <c r="AA1" s="784"/>
      <c r="AB1" s="784"/>
      <c r="AC1" s="784"/>
      <c r="AD1" s="784"/>
      <c r="AE1" s="784"/>
      <c r="AF1" s="785"/>
      <c r="AG1" s="784"/>
      <c r="AH1" s="784"/>
      <c r="AI1" s="784"/>
      <c r="AJ1" s="785"/>
      <c r="AK1" s="784"/>
      <c r="AL1" s="1600" t="s">
        <v>913</v>
      </c>
    </row>
    <row r="2" customFormat="false" ht="24" hidden="false" customHeight="true" outlineLevel="0" collapsed="false">
      <c r="A2" s="1601"/>
      <c r="B2" s="1602" t="s">
        <v>15</v>
      </c>
      <c r="C2" s="1603" t="s">
        <v>914</v>
      </c>
      <c r="D2" s="1603"/>
      <c r="E2" s="1603"/>
      <c r="F2" s="1604" t="s">
        <v>915</v>
      </c>
      <c r="G2" s="1604"/>
      <c r="H2" s="1604"/>
      <c r="I2" s="1604"/>
      <c r="J2" s="1604"/>
      <c r="K2" s="1605"/>
      <c r="L2" s="1605"/>
      <c r="M2" s="1605"/>
      <c r="N2" s="1605"/>
      <c r="O2" s="1605"/>
      <c r="P2" s="1605"/>
      <c r="Q2" s="1605"/>
      <c r="R2" s="1605"/>
      <c r="S2" s="1605"/>
      <c r="T2" s="1605"/>
      <c r="U2" s="1605"/>
      <c r="V2" s="1605"/>
      <c r="W2" s="1605"/>
      <c r="X2" s="1605"/>
      <c r="Y2" s="1605"/>
      <c r="Z2" s="1605"/>
      <c r="AA2" s="1605"/>
      <c r="AB2" s="1605"/>
      <c r="AC2" s="1605"/>
      <c r="AD2" s="1605"/>
      <c r="AE2" s="1605"/>
      <c r="AF2" s="1605"/>
      <c r="AG2" s="1605"/>
      <c r="AH2" s="1605"/>
      <c r="AI2" s="1605"/>
      <c r="AJ2" s="1605"/>
      <c r="AK2" s="1605"/>
      <c r="AL2" s="1605"/>
    </row>
    <row r="3" customFormat="false" ht="24" hidden="false" customHeight="true" outlineLevel="0" collapsed="false">
      <c r="A3" s="1606"/>
      <c r="B3" s="1602"/>
      <c r="C3" s="1603"/>
      <c r="D3" s="1603"/>
      <c r="E3" s="1603"/>
      <c r="F3" s="1607" t="s">
        <v>916</v>
      </c>
      <c r="G3" s="1607"/>
      <c r="H3" s="1607"/>
      <c r="I3" s="1607"/>
      <c r="J3" s="1607"/>
      <c r="K3" s="1608"/>
      <c r="L3" s="1608"/>
      <c r="M3" s="1608"/>
      <c r="N3" s="1608"/>
      <c r="O3" s="1608"/>
      <c r="P3" s="1608"/>
      <c r="Q3" s="1608"/>
      <c r="R3" s="1608"/>
      <c r="S3" s="1608"/>
      <c r="T3" s="1608"/>
      <c r="U3" s="1608"/>
      <c r="V3" s="1608"/>
      <c r="W3" s="1608"/>
      <c r="X3" s="1608"/>
      <c r="Y3" s="1608"/>
      <c r="Z3" s="1608"/>
      <c r="AA3" s="1608"/>
      <c r="AB3" s="1608"/>
      <c r="AC3" s="1608"/>
      <c r="AD3" s="1608"/>
      <c r="AE3" s="1608"/>
      <c r="AF3" s="1608"/>
      <c r="AG3" s="1608"/>
      <c r="AH3" s="1608"/>
      <c r="AI3" s="1608"/>
      <c r="AJ3" s="1608"/>
      <c r="AK3" s="1608"/>
      <c r="AL3" s="1608"/>
    </row>
    <row r="4" customFormat="false" ht="18.75" hidden="false" customHeight="true" outlineLevel="0" collapsed="false">
      <c r="A4" s="1609"/>
      <c r="B4" s="1610"/>
      <c r="C4" s="1610"/>
      <c r="D4" s="1610"/>
      <c r="E4" s="1610"/>
      <c r="F4" s="1610"/>
      <c r="G4" s="1610"/>
      <c r="H4" s="1610"/>
      <c r="I4" s="1610"/>
      <c r="J4" s="1610"/>
      <c r="K4" s="1610"/>
      <c r="L4" s="1610"/>
      <c r="M4" s="1610"/>
      <c r="N4" s="1610"/>
      <c r="O4" s="1610"/>
      <c r="P4" s="1610"/>
      <c r="Q4" s="1610"/>
      <c r="R4" s="1610"/>
      <c r="S4" s="1610"/>
      <c r="T4" s="1610"/>
      <c r="U4" s="1610"/>
      <c r="V4" s="1610"/>
      <c r="W4" s="1610"/>
      <c r="X4" s="1610"/>
      <c r="Y4" s="1610"/>
      <c r="Z4" s="1610"/>
      <c r="AA4" s="1610"/>
      <c r="AB4" s="1610"/>
      <c r="AC4" s="1610"/>
      <c r="AD4" s="1610"/>
      <c r="AE4" s="1610"/>
      <c r="AF4" s="1610"/>
      <c r="AG4" s="1610"/>
      <c r="AH4" s="1610"/>
      <c r="AI4" s="1610"/>
      <c r="AJ4" s="1610"/>
      <c r="AK4" s="1610"/>
      <c r="AL4" s="1610"/>
    </row>
    <row r="5" s="1001" customFormat="true" ht="18.75" hidden="false" customHeight="true" outlineLevel="0" collapsed="false">
      <c r="A5" s="1000" t="s">
        <v>917</v>
      </c>
      <c r="B5" s="1161"/>
      <c r="F5" s="998"/>
      <c r="AB5" s="995"/>
      <c r="AC5" s="1611"/>
      <c r="AD5" s="1611"/>
      <c r="AE5" s="1611"/>
      <c r="AF5" s="1611"/>
      <c r="AG5" s="1611"/>
      <c r="AH5" s="1611"/>
      <c r="AI5" s="1611"/>
      <c r="AJ5" s="1611"/>
      <c r="AK5" s="1612" t="s">
        <v>301</v>
      </c>
      <c r="AL5" s="995"/>
    </row>
    <row r="6" s="1001" customFormat="true" ht="18.75" hidden="false" customHeight="true" outlineLevel="0" collapsed="false">
      <c r="A6" s="1002" t="s">
        <v>59</v>
      </c>
      <c r="B6" s="1002"/>
      <c r="C6" s="1002"/>
      <c r="D6" s="1002"/>
      <c r="E6" s="1002"/>
      <c r="F6" s="790" t="s">
        <v>302</v>
      </c>
      <c r="G6" s="790"/>
      <c r="H6" s="1003" t="s">
        <v>21</v>
      </c>
      <c r="I6" s="1003"/>
      <c r="J6" s="1003"/>
      <c r="K6" s="1004" t="s">
        <v>60</v>
      </c>
      <c r="L6" s="1004"/>
      <c r="M6" s="1004"/>
      <c r="N6" s="1004"/>
      <c r="O6" s="1004"/>
      <c r="P6" s="1004"/>
      <c r="Q6" s="1004"/>
      <c r="R6" s="1004"/>
      <c r="S6" s="1004"/>
      <c r="T6" s="1004"/>
      <c r="U6" s="1004"/>
      <c r="V6" s="1004"/>
      <c r="W6" s="1004"/>
      <c r="X6" s="1004"/>
      <c r="Y6" s="1004"/>
      <c r="Z6" s="1004"/>
      <c r="AA6" s="1004"/>
      <c r="AB6" s="1004"/>
      <c r="AC6" s="1004"/>
      <c r="AD6" s="1004"/>
      <c r="AE6" s="1004"/>
      <c r="AF6" s="1004"/>
      <c r="AG6" s="1004"/>
      <c r="AH6" s="1004"/>
      <c r="AI6" s="1004"/>
      <c r="AJ6" s="1613" t="s">
        <v>61</v>
      </c>
      <c r="AK6" s="1613"/>
      <c r="AL6" s="1613"/>
    </row>
    <row r="7" s="1001" customFormat="true" ht="18.75" hidden="false" customHeight="true" outlineLevel="0" collapsed="false">
      <c r="A7" s="1002"/>
      <c r="B7" s="1002"/>
      <c r="C7" s="1002"/>
      <c r="D7" s="1002"/>
      <c r="E7" s="1002"/>
      <c r="F7" s="790"/>
      <c r="G7" s="790"/>
      <c r="H7" s="1006" t="s">
        <v>62</v>
      </c>
      <c r="I7" s="1006"/>
      <c r="J7" s="1006"/>
      <c r="K7" s="1007" t="s">
        <v>62</v>
      </c>
      <c r="L7" s="1007"/>
      <c r="M7" s="1007"/>
      <c r="N7" s="1007"/>
      <c r="O7" s="1007" t="s">
        <v>64</v>
      </c>
      <c r="P7" s="1007"/>
      <c r="Q7" s="1007"/>
      <c r="R7" s="1007"/>
      <c r="S7" s="1007"/>
      <c r="T7" s="1007"/>
      <c r="U7" s="1007"/>
      <c r="V7" s="1007"/>
      <c r="W7" s="1007"/>
      <c r="X7" s="1007"/>
      <c r="Y7" s="1007"/>
      <c r="Z7" s="1007"/>
      <c r="AA7" s="1007"/>
      <c r="AB7" s="1007"/>
      <c r="AC7" s="1007"/>
      <c r="AD7" s="1007"/>
      <c r="AE7" s="1007"/>
      <c r="AF7" s="1007" t="s">
        <v>65</v>
      </c>
      <c r="AG7" s="1007"/>
      <c r="AH7" s="1007"/>
      <c r="AI7" s="1007"/>
      <c r="AJ7" s="1614" t="s">
        <v>66</v>
      </c>
      <c r="AK7" s="1614"/>
      <c r="AL7" s="1614"/>
    </row>
    <row r="8" customFormat="false" ht="18.75" hidden="false" customHeight="true" outlineLevel="0" collapsed="false">
      <c r="A8" s="1615" t="s">
        <v>918</v>
      </c>
      <c r="B8" s="1616"/>
      <c r="C8" s="1154"/>
      <c r="D8" s="1154"/>
      <c r="E8" s="1148"/>
      <c r="F8" s="1533"/>
      <c r="G8" s="1148"/>
      <c r="H8" s="1473" t="s">
        <v>155</v>
      </c>
      <c r="I8" s="1473"/>
      <c r="J8" s="1473"/>
      <c r="K8" s="1617" t="s">
        <v>919</v>
      </c>
      <c r="L8" s="1617"/>
      <c r="M8" s="1617"/>
      <c r="N8" s="1617"/>
      <c r="O8" s="1533"/>
      <c r="P8" s="1154"/>
      <c r="Q8" s="1154"/>
      <c r="R8" s="1154"/>
      <c r="S8" s="1154"/>
      <c r="T8" s="1154"/>
      <c r="U8" s="1154"/>
      <c r="V8" s="1154"/>
      <c r="W8" s="1154"/>
      <c r="X8" s="1154"/>
      <c r="Y8" s="1154"/>
      <c r="Z8" s="1154"/>
      <c r="AA8" s="1154"/>
      <c r="AB8" s="1154"/>
      <c r="AC8" s="1154"/>
      <c r="AD8" s="1154"/>
      <c r="AE8" s="1148"/>
      <c r="AF8" s="1009" t="s">
        <v>15</v>
      </c>
      <c r="AG8" s="1154" t="s">
        <v>72</v>
      </c>
      <c r="AH8" s="1154"/>
      <c r="AI8" s="1148"/>
      <c r="AJ8" s="1149" t="s">
        <v>15</v>
      </c>
      <c r="AK8" s="1154" t="s">
        <v>73</v>
      </c>
      <c r="AL8" s="1019"/>
    </row>
    <row r="9" customFormat="false" ht="18.75" hidden="false" customHeight="true" outlineLevel="0" collapsed="false">
      <c r="A9" s="1618" t="s">
        <v>920</v>
      </c>
      <c r="B9" s="1161"/>
      <c r="C9" s="1161"/>
      <c r="D9" s="1161"/>
      <c r="E9" s="1089"/>
      <c r="F9" s="1406"/>
      <c r="G9" s="1089"/>
      <c r="H9" s="1033"/>
      <c r="I9" s="1033"/>
      <c r="J9" s="1033"/>
      <c r="K9" s="1406"/>
      <c r="L9" s="1161"/>
      <c r="M9" s="1161"/>
      <c r="N9" s="1089"/>
      <c r="O9" s="1406"/>
      <c r="P9" s="1161"/>
      <c r="Q9" s="1161" t="s">
        <v>921</v>
      </c>
      <c r="R9" s="1161"/>
      <c r="S9" s="1161"/>
      <c r="T9" s="1161"/>
      <c r="U9" s="1161"/>
      <c r="V9" s="1161"/>
      <c r="W9" s="1161"/>
      <c r="X9" s="1161"/>
      <c r="Y9" s="1161"/>
      <c r="Z9" s="1161"/>
      <c r="AA9" s="1161"/>
      <c r="AB9" s="1161"/>
      <c r="AC9" s="1161"/>
      <c r="AD9" s="1161"/>
      <c r="AE9" s="1089"/>
      <c r="AF9" s="1020" t="s">
        <v>15</v>
      </c>
      <c r="AG9" s="1033" t="s">
        <v>107</v>
      </c>
      <c r="AH9" s="1161"/>
      <c r="AI9" s="1089"/>
      <c r="AJ9" s="1067" t="s">
        <v>15</v>
      </c>
      <c r="AK9" s="1161" t="s">
        <v>79</v>
      </c>
      <c r="AL9" s="1034"/>
    </row>
    <row r="10" customFormat="false" ht="18.75" hidden="false" customHeight="true" outlineLevel="0" collapsed="false">
      <c r="A10" s="1619"/>
      <c r="B10" s="1620"/>
      <c r="C10" s="1620"/>
      <c r="D10" s="1620"/>
      <c r="E10" s="1621"/>
      <c r="F10" s="1406"/>
      <c r="G10" s="1089"/>
      <c r="H10" s="1033"/>
      <c r="I10" s="1033"/>
      <c r="J10" s="1033"/>
      <c r="K10" s="1622"/>
      <c r="L10" s="1623"/>
      <c r="M10" s="1623"/>
      <c r="N10" s="1624"/>
      <c r="O10" s="1625"/>
      <c r="P10" s="1626"/>
      <c r="Q10" s="1626"/>
      <c r="R10" s="1626"/>
      <c r="S10" s="1626"/>
      <c r="T10" s="1627"/>
      <c r="U10" s="1627"/>
      <c r="V10" s="1627"/>
      <c r="W10" s="1627"/>
      <c r="X10" s="1627"/>
      <c r="Y10" s="1627"/>
      <c r="Z10" s="1627"/>
      <c r="AA10" s="1627"/>
      <c r="AB10" s="1627"/>
      <c r="AC10" s="1627"/>
      <c r="AD10" s="1627"/>
      <c r="AE10" s="1343"/>
      <c r="AF10" s="1020" t="s">
        <v>15</v>
      </c>
      <c r="AG10" s="1033" t="s">
        <v>78</v>
      </c>
      <c r="AH10" s="1161"/>
      <c r="AI10" s="1089"/>
      <c r="AJ10" s="1067"/>
      <c r="AK10" s="1161"/>
      <c r="AL10" s="1034"/>
    </row>
    <row r="11" customFormat="false" ht="18.75" hidden="false" customHeight="true" outlineLevel="0" collapsed="false">
      <c r="A11" s="1628"/>
      <c r="B11" s="1208"/>
      <c r="C11" s="1208"/>
      <c r="D11" s="1208"/>
      <c r="E11" s="1139"/>
      <c r="F11" s="1140"/>
      <c r="G11" s="1139"/>
      <c r="H11" s="1301"/>
      <c r="I11" s="1301"/>
      <c r="J11" s="1301"/>
      <c r="K11" s="1479"/>
      <c r="L11" s="1207"/>
      <c r="M11" s="1207"/>
      <c r="N11" s="1480"/>
      <c r="O11" s="1629"/>
      <c r="P11" s="1630"/>
      <c r="Q11" s="1630"/>
      <c r="R11" s="1630"/>
      <c r="S11" s="1630"/>
      <c r="T11" s="1631"/>
      <c r="U11" s="1632"/>
      <c r="V11" s="1632"/>
      <c r="W11" s="1632"/>
      <c r="X11" s="1632"/>
      <c r="Y11" s="1632"/>
      <c r="Z11" s="1632"/>
      <c r="AA11" s="1632"/>
      <c r="AB11" s="1632"/>
      <c r="AC11" s="1632"/>
      <c r="AD11" s="1632"/>
      <c r="AE11" s="1633"/>
      <c r="AF11" s="1297" t="s">
        <v>15</v>
      </c>
      <c r="AG11" s="1301"/>
      <c r="AH11" s="1208"/>
      <c r="AI11" s="1139"/>
      <c r="AJ11" s="1207"/>
      <c r="AK11" s="1208"/>
      <c r="AL11" s="1145"/>
    </row>
    <row r="12" customFormat="false" ht="18.75" hidden="false" customHeight="true" outlineLevel="0" collapsed="false">
      <c r="A12" s="1634" t="s">
        <v>922</v>
      </c>
      <c r="B12" s="1634"/>
      <c r="C12" s="1634"/>
      <c r="D12" s="1634"/>
      <c r="E12" s="1634"/>
      <c r="F12" s="1164"/>
      <c r="G12" s="1021"/>
      <c r="H12" s="1012" t="s">
        <v>186</v>
      </c>
      <c r="I12" s="1012"/>
      <c r="J12" s="1012"/>
      <c r="K12" s="1333" t="s">
        <v>923</v>
      </c>
      <c r="L12" s="1333"/>
      <c r="M12" s="1333"/>
      <c r="N12" s="1333"/>
      <c r="O12" s="1025" t="s">
        <v>101</v>
      </c>
      <c r="P12" s="1033" t="s">
        <v>407</v>
      </c>
      <c r="Q12" s="1033"/>
      <c r="R12" s="1288"/>
      <c r="S12" s="1164" t="s">
        <v>15</v>
      </c>
      <c r="T12" s="1214" t="s">
        <v>135</v>
      </c>
      <c r="U12" s="1214"/>
      <c r="V12" s="1214"/>
      <c r="W12" s="1164"/>
      <c r="X12" s="1214"/>
      <c r="Y12" s="1214"/>
      <c r="Z12" s="1214"/>
      <c r="AA12" s="1214"/>
      <c r="AB12" s="1214"/>
      <c r="AC12" s="1214"/>
      <c r="AD12" s="1214"/>
      <c r="AE12" s="1171"/>
      <c r="AF12" s="1020" t="s">
        <v>15</v>
      </c>
      <c r="AG12" s="1033" t="s">
        <v>72</v>
      </c>
      <c r="AH12" s="1033"/>
      <c r="AI12" s="1033"/>
      <c r="AJ12" s="1020" t="s">
        <v>15</v>
      </c>
      <c r="AK12" s="1033" t="s">
        <v>73</v>
      </c>
      <c r="AL12" s="1034"/>
    </row>
    <row r="13" customFormat="false" ht="18.75" hidden="false" customHeight="true" outlineLevel="0" collapsed="false">
      <c r="A13" s="1634"/>
      <c r="B13" s="1634"/>
      <c r="C13" s="1634"/>
      <c r="D13" s="1634"/>
      <c r="E13" s="1634"/>
      <c r="F13" s="1164"/>
      <c r="G13" s="1047"/>
      <c r="H13" s="1033"/>
      <c r="I13" s="1033"/>
      <c r="J13" s="1171"/>
      <c r="K13" s="1333"/>
      <c r="L13" s="1333"/>
      <c r="M13" s="1333"/>
      <c r="N13" s="1333"/>
      <c r="O13" s="1025" t="s">
        <v>101</v>
      </c>
      <c r="P13" s="1033" t="s">
        <v>408</v>
      </c>
      <c r="Q13" s="1027"/>
      <c r="R13" s="1288"/>
      <c r="S13" s="1164" t="s">
        <v>15</v>
      </c>
      <c r="T13" s="1214" t="s">
        <v>135</v>
      </c>
      <c r="U13" s="1214"/>
      <c r="V13" s="1214"/>
      <c r="W13" s="1164"/>
      <c r="X13" s="1214"/>
      <c r="Y13" s="1214"/>
      <c r="Z13" s="1027"/>
      <c r="AA13" s="1214"/>
      <c r="AB13" s="1214"/>
      <c r="AC13" s="1214"/>
      <c r="AD13" s="1214"/>
      <c r="AE13" s="1171"/>
      <c r="AF13" s="1020" t="s">
        <v>15</v>
      </c>
      <c r="AG13" s="1033" t="s">
        <v>107</v>
      </c>
      <c r="AH13" s="1033"/>
      <c r="AI13" s="1033"/>
      <c r="AJ13" s="1020" t="s">
        <v>15</v>
      </c>
      <c r="AK13" s="1033" t="s">
        <v>79</v>
      </c>
      <c r="AL13" s="1034"/>
    </row>
    <row r="14" customFormat="false" ht="18.75" hidden="false" customHeight="true" outlineLevel="0" collapsed="false">
      <c r="A14" s="1635"/>
      <c r="B14" s="1161"/>
      <c r="C14" s="1161"/>
      <c r="D14" s="1161"/>
      <c r="E14" s="1089"/>
      <c r="F14" s="1164"/>
      <c r="G14" s="1047"/>
      <c r="H14" s="1033"/>
      <c r="I14" s="1033"/>
      <c r="J14" s="1171"/>
      <c r="K14" s="1333"/>
      <c r="L14" s="1333"/>
      <c r="M14" s="1333"/>
      <c r="N14" s="1333"/>
      <c r="O14" s="1259" t="s">
        <v>101</v>
      </c>
      <c r="P14" s="1248" t="s">
        <v>409</v>
      </c>
      <c r="Q14" s="1248"/>
      <c r="R14" s="1248"/>
      <c r="S14" s="1247" t="s">
        <v>15</v>
      </c>
      <c r="T14" s="1345" t="s">
        <v>135</v>
      </c>
      <c r="U14" s="1345"/>
      <c r="V14" s="1345"/>
      <c r="W14" s="1247"/>
      <c r="X14" s="1345"/>
      <c r="Y14" s="1345"/>
      <c r="Z14" s="1345"/>
      <c r="AA14" s="1345"/>
      <c r="AB14" s="1345"/>
      <c r="AC14" s="1345"/>
      <c r="AD14" s="1345"/>
      <c r="AE14" s="1481"/>
      <c r="AF14" s="1020" t="s">
        <v>15</v>
      </c>
      <c r="AG14" s="1033" t="s">
        <v>78</v>
      </c>
      <c r="AH14" s="1033"/>
      <c r="AI14" s="1033"/>
      <c r="AJ14" s="1025"/>
      <c r="AK14" s="1033"/>
      <c r="AL14" s="1034"/>
    </row>
    <row r="15" customFormat="false" ht="18.75" hidden="false" customHeight="true" outlineLevel="0" collapsed="false">
      <c r="A15" s="1050" t="s">
        <v>924</v>
      </c>
      <c r="B15" s="1050"/>
      <c r="C15" s="1050"/>
      <c r="D15" s="1050"/>
      <c r="E15" s="1050"/>
      <c r="F15" s="1161"/>
      <c r="G15" s="1161"/>
      <c r="H15" s="1068"/>
      <c r="I15" s="1073"/>
      <c r="J15" s="1074"/>
      <c r="K15" s="1245" t="s">
        <v>925</v>
      </c>
      <c r="L15" s="1245"/>
      <c r="M15" s="1245"/>
      <c r="N15" s="1245"/>
      <c r="O15" s="1025" t="s">
        <v>101</v>
      </c>
      <c r="P15" s="1033" t="s">
        <v>407</v>
      </c>
      <c r="Q15" s="1033"/>
      <c r="R15" s="1033"/>
      <c r="S15" s="1026" t="s">
        <v>15</v>
      </c>
      <c r="T15" s="1214" t="s">
        <v>135</v>
      </c>
      <c r="U15" s="1214"/>
      <c r="V15" s="1214"/>
      <c r="W15" s="1026"/>
      <c r="X15" s="1214"/>
      <c r="Y15" s="1214"/>
      <c r="Z15" s="1027"/>
      <c r="AA15" s="1027"/>
      <c r="AB15" s="1027"/>
      <c r="AC15" s="1027"/>
      <c r="AD15" s="1214"/>
      <c r="AE15" s="1171"/>
      <c r="AF15" s="1020"/>
      <c r="AG15" s="1033"/>
      <c r="AH15" s="1033"/>
      <c r="AI15" s="1033"/>
      <c r="AJ15" s="1025"/>
      <c r="AK15" s="1033"/>
      <c r="AL15" s="1034"/>
    </row>
    <row r="16" customFormat="false" ht="18.75" hidden="false" customHeight="true" outlineLevel="0" collapsed="false">
      <c r="A16" s="1050"/>
      <c r="B16" s="1050"/>
      <c r="C16" s="1050"/>
      <c r="D16" s="1050"/>
      <c r="E16" s="1050"/>
      <c r="F16" s="1161"/>
      <c r="G16" s="1161"/>
      <c r="H16" s="1068"/>
      <c r="I16" s="1073"/>
      <c r="J16" s="1074"/>
      <c r="K16" s="1245"/>
      <c r="L16" s="1245"/>
      <c r="M16" s="1245"/>
      <c r="N16" s="1245"/>
      <c r="O16" s="1025" t="s">
        <v>101</v>
      </c>
      <c r="P16" s="1033" t="s">
        <v>408</v>
      </c>
      <c r="Q16" s="1027"/>
      <c r="R16" s="1033"/>
      <c r="S16" s="1026" t="s">
        <v>15</v>
      </c>
      <c r="T16" s="1214" t="s">
        <v>135</v>
      </c>
      <c r="U16" s="1214"/>
      <c r="V16" s="1214"/>
      <c r="W16" s="1026"/>
      <c r="X16" s="1214"/>
      <c r="Y16" s="1214"/>
      <c r="Z16" s="1027"/>
      <c r="AA16" s="1027"/>
      <c r="AB16" s="1027"/>
      <c r="AC16" s="1027"/>
      <c r="AD16" s="1214"/>
      <c r="AE16" s="1171"/>
      <c r="AF16" s="1020"/>
      <c r="AG16" s="1033"/>
      <c r="AH16" s="1033"/>
      <c r="AI16" s="1033"/>
      <c r="AJ16" s="1025"/>
      <c r="AK16" s="1033"/>
      <c r="AL16" s="1034"/>
    </row>
    <row r="17" customFormat="false" ht="18.75" hidden="false" customHeight="true" outlineLevel="0" collapsed="false">
      <c r="A17" s="1050"/>
      <c r="B17" s="1050"/>
      <c r="C17" s="1050"/>
      <c r="D17" s="1050"/>
      <c r="E17" s="1050"/>
      <c r="F17" s="1161"/>
      <c r="G17" s="1161"/>
      <c r="H17" s="1068"/>
      <c r="I17" s="1073"/>
      <c r="J17" s="1074"/>
      <c r="K17" s="1226"/>
      <c r="L17" s="1069"/>
      <c r="M17" s="1069"/>
      <c r="N17" s="1070"/>
      <c r="O17" s="1025" t="s">
        <v>101</v>
      </c>
      <c r="P17" s="1033" t="s">
        <v>409</v>
      </c>
      <c r="Q17" s="1033"/>
      <c r="R17" s="1033"/>
      <c r="S17" s="1026" t="s">
        <v>15</v>
      </c>
      <c r="T17" s="1214" t="s">
        <v>135</v>
      </c>
      <c r="U17" s="1214"/>
      <c r="V17" s="1214"/>
      <c r="W17" s="1026"/>
      <c r="X17" s="1214"/>
      <c r="Y17" s="1214"/>
      <c r="Z17" s="1027"/>
      <c r="AA17" s="1027"/>
      <c r="AB17" s="1027"/>
      <c r="AC17" s="1027"/>
      <c r="AD17" s="1214"/>
      <c r="AE17" s="1171"/>
      <c r="AF17" s="1020"/>
      <c r="AG17" s="1033"/>
      <c r="AH17" s="1033"/>
      <c r="AI17" s="1033"/>
      <c r="AJ17" s="1025"/>
      <c r="AK17" s="1033"/>
      <c r="AL17" s="1034"/>
    </row>
    <row r="18" customFormat="false" ht="18.75" hidden="false" customHeight="true" outlineLevel="0" collapsed="false">
      <c r="A18" s="1635"/>
      <c r="B18" s="1161"/>
      <c r="C18" s="1161"/>
      <c r="D18" s="1161"/>
      <c r="E18" s="1089"/>
      <c r="F18" s="1161"/>
      <c r="G18" s="1161"/>
      <c r="H18" s="1062" t="s">
        <v>189</v>
      </c>
      <c r="I18" s="1062"/>
      <c r="J18" s="1062"/>
      <c r="K18" s="1133" t="s">
        <v>926</v>
      </c>
      <c r="L18" s="1133"/>
      <c r="M18" s="1133"/>
      <c r="N18" s="1133"/>
      <c r="O18" s="1091" t="s">
        <v>101</v>
      </c>
      <c r="P18" s="1134" t="s">
        <v>407</v>
      </c>
      <c r="Q18" s="1134"/>
      <c r="R18" s="1134"/>
      <c r="S18" s="1192" t="s">
        <v>15</v>
      </c>
      <c r="T18" s="1221" t="s">
        <v>135</v>
      </c>
      <c r="U18" s="1221"/>
      <c r="V18" s="1221"/>
      <c r="W18" s="1192"/>
      <c r="X18" s="1221"/>
      <c r="Y18" s="1221"/>
      <c r="Z18" s="1221"/>
      <c r="AA18" s="1092"/>
      <c r="AB18" s="1092"/>
      <c r="AC18" s="1092"/>
      <c r="AD18" s="1221"/>
      <c r="AE18" s="1253"/>
      <c r="AF18" s="1190" t="s">
        <v>15</v>
      </c>
      <c r="AG18" s="1134" t="s">
        <v>72</v>
      </c>
      <c r="AH18" s="1134"/>
      <c r="AI18" s="1134"/>
      <c r="AJ18" s="1309" t="s">
        <v>15</v>
      </c>
      <c r="AK18" s="1134" t="s">
        <v>73</v>
      </c>
      <c r="AL18" s="1224"/>
    </row>
    <row r="19" customFormat="false" ht="18.75" hidden="false" customHeight="true" outlineLevel="0" collapsed="false">
      <c r="A19" s="1635"/>
      <c r="B19" s="1161"/>
      <c r="C19" s="1161"/>
      <c r="D19" s="1161"/>
      <c r="E19" s="1089"/>
      <c r="F19" s="1161"/>
      <c r="G19" s="1161"/>
      <c r="H19" s="1062"/>
      <c r="I19" s="1062"/>
      <c r="J19" s="1062"/>
      <c r="K19" s="1133"/>
      <c r="L19" s="1133"/>
      <c r="M19" s="1133"/>
      <c r="N19" s="1133"/>
      <c r="O19" s="1025" t="s">
        <v>101</v>
      </c>
      <c r="P19" s="1033" t="s">
        <v>408</v>
      </c>
      <c r="Q19" s="1027"/>
      <c r="R19" s="1033"/>
      <c r="S19" s="1026" t="s">
        <v>15</v>
      </c>
      <c r="T19" s="1214" t="s">
        <v>135</v>
      </c>
      <c r="U19" s="1214"/>
      <c r="V19" s="1214"/>
      <c r="W19" s="1026"/>
      <c r="X19" s="1214"/>
      <c r="Y19" s="1214"/>
      <c r="Z19" s="1214"/>
      <c r="AA19" s="1027"/>
      <c r="AB19" s="1027"/>
      <c r="AC19" s="1027"/>
      <c r="AD19" s="1214"/>
      <c r="AE19" s="1171"/>
      <c r="AF19" s="1020" t="s">
        <v>15</v>
      </c>
      <c r="AG19" s="1033" t="s">
        <v>107</v>
      </c>
      <c r="AH19" s="1033"/>
      <c r="AI19" s="1033"/>
      <c r="AJ19" s="1032" t="s">
        <v>15</v>
      </c>
      <c r="AK19" s="1033" t="s">
        <v>79</v>
      </c>
      <c r="AL19" s="1034"/>
    </row>
    <row r="20" customFormat="false" ht="18.75" hidden="false" customHeight="true" outlineLevel="0" collapsed="false">
      <c r="A20" s="1636"/>
      <c r="B20" s="1637"/>
      <c r="C20" s="1161"/>
      <c r="D20" s="1161"/>
      <c r="E20" s="1089"/>
      <c r="F20" s="1161"/>
      <c r="G20" s="1038"/>
      <c r="H20" s="1638" t="s">
        <v>15</v>
      </c>
      <c r="I20" s="1639" t="s">
        <v>907</v>
      </c>
      <c r="J20" s="1639"/>
      <c r="K20" s="1133"/>
      <c r="L20" s="1133"/>
      <c r="M20" s="1133"/>
      <c r="N20" s="1133"/>
      <c r="O20" s="1100" t="s">
        <v>101</v>
      </c>
      <c r="P20" s="1250" t="s">
        <v>409</v>
      </c>
      <c r="Q20" s="1250"/>
      <c r="R20" s="1250"/>
      <c r="S20" s="1185" t="s">
        <v>15</v>
      </c>
      <c r="T20" s="1324" t="s">
        <v>135</v>
      </c>
      <c r="U20" s="1324"/>
      <c r="V20" s="1324"/>
      <c r="W20" s="1185"/>
      <c r="X20" s="1324"/>
      <c r="Y20" s="1324"/>
      <c r="Z20" s="1324"/>
      <c r="AA20" s="1057"/>
      <c r="AB20" s="1057"/>
      <c r="AC20" s="1057"/>
      <c r="AD20" s="1324"/>
      <c r="AE20" s="1314"/>
      <c r="AF20" s="1020" t="s">
        <v>15</v>
      </c>
      <c r="AG20" s="1033"/>
      <c r="AH20" s="1033"/>
      <c r="AI20" s="1033"/>
      <c r="AJ20" s="1025"/>
      <c r="AK20" s="1033"/>
      <c r="AL20" s="1244"/>
    </row>
    <row r="21" customFormat="false" ht="18.75" hidden="false" customHeight="true" outlineLevel="0" collapsed="false">
      <c r="A21" s="1636"/>
      <c r="B21" s="1161"/>
      <c r="C21" s="1161"/>
      <c r="D21" s="1161"/>
      <c r="E21" s="1089"/>
      <c r="F21" s="1406"/>
      <c r="G21" s="1089"/>
      <c r="H21" s="1062" t="s">
        <v>927</v>
      </c>
      <c r="I21" s="1062"/>
      <c r="J21" s="1062"/>
      <c r="K21" s="1133" t="s">
        <v>928</v>
      </c>
      <c r="L21" s="1133"/>
      <c r="M21" s="1133"/>
      <c r="N21" s="1133"/>
      <c r="O21" s="1190" t="s">
        <v>15</v>
      </c>
      <c r="P21" s="1134" t="s">
        <v>427</v>
      </c>
      <c r="Q21" s="1134"/>
      <c r="R21" s="1134"/>
      <c r="S21" s="1252" t="s">
        <v>92</v>
      </c>
      <c r="T21" s="1134" t="s">
        <v>929</v>
      </c>
      <c r="U21" s="1134"/>
      <c r="V21" s="1134"/>
      <c r="W21" s="1246"/>
      <c r="X21" s="1246"/>
      <c r="Y21" s="1246"/>
      <c r="Z21" s="1246"/>
      <c r="AA21" s="1246"/>
      <c r="AB21" s="1246"/>
      <c r="AC21" s="1246"/>
      <c r="AD21" s="1246"/>
      <c r="AE21" s="1253" t="s">
        <v>94</v>
      </c>
      <c r="AF21" s="1190" t="s">
        <v>15</v>
      </c>
      <c r="AG21" s="1134" t="s">
        <v>243</v>
      </c>
      <c r="AH21" s="1134"/>
      <c r="AI21" s="1134"/>
      <c r="AJ21" s="1309" t="s">
        <v>15</v>
      </c>
      <c r="AK21" s="1134" t="s">
        <v>73</v>
      </c>
      <c r="AL21" s="1224"/>
    </row>
    <row r="22" customFormat="false" ht="18.75" hidden="false" customHeight="true" outlineLevel="0" collapsed="false">
      <c r="A22" s="1636"/>
      <c r="B22" s="1161"/>
      <c r="C22" s="1161"/>
      <c r="D22" s="1161"/>
      <c r="E22" s="1089"/>
      <c r="F22" s="1406"/>
      <c r="G22" s="1089"/>
      <c r="H22" s="1062"/>
      <c r="I22" s="1062"/>
      <c r="J22" s="1062"/>
      <c r="K22" s="1133"/>
      <c r="L22" s="1133"/>
      <c r="M22" s="1133"/>
      <c r="N22" s="1133"/>
      <c r="O22" s="1164" t="s">
        <v>15</v>
      </c>
      <c r="P22" s="1033" t="s">
        <v>596</v>
      </c>
      <c r="Q22" s="1033"/>
      <c r="R22" s="1033"/>
      <c r="S22" s="1033"/>
      <c r="T22" s="1033"/>
      <c r="U22" s="1033"/>
      <c r="V22" s="1033"/>
      <c r="W22" s="1198"/>
      <c r="X22" s="1198"/>
      <c r="Y22" s="1198"/>
      <c r="Z22" s="1198"/>
      <c r="AA22" s="1198"/>
      <c r="AB22" s="1198"/>
      <c r="AC22" s="1198"/>
      <c r="AD22" s="1198"/>
      <c r="AE22" s="1171"/>
      <c r="AF22" s="1020" t="s">
        <v>15</v>
      </c>
      <c r="AG22" s="1033"/>
      <c r="AH22" s="1033"/>
      <c r="AI22" s="1033"/>
      <c r="AJ22" s="1032" t="s">
        <v>15</v>
      </c>
      <c r="AK22" s="1033" t="s">
        <v>79</v>
      </c>
      <c r="AL22" s="1034"/>
    </row>
    <row r="23" customFormat="false" ht="18.75" hidden="false" customHeight="true" outlineLevel="0" collapsed="false">
      <c r="A23" s="1636"/>
      <c r="B23" s="1161"/>
      <c r="C23" s="1161"/>
      <c r="D23" s="1161"/>
      <c r="E23" s="1089"/>
      <c r="F23" s="1406"/>
      <c r="G23" s="1089"/>
      <c r="H23" s="1062"/>
      <c r="I23" s="1062"/>
      <c r="J23" s="1062"/>
      <c r="K23" s="1226"/>
      <c r="L23" s="1069"/>
      <c r="M23" s="1069"/>
      <c r="N23" s="1070"/>
      <c r="O23" s="1164" t="s">
        <v>15</v>
      </c>
      <c r="P23" s="1033" t="s">
        <v>597</v>
      </c>
      <c r="Q23" s="1033"/>
      <c r="R23" s="1033"/>
      <c r="S23" s="1033"/>
      <c r="T23" s="1033"/>
      <c r="U23" s="1033"/>
      <c r="V23" s="1033"/>
      <c r="W23" s="1198"/>
      <c r="X23" s="1198"/>
      <c r="Y23" s="1198"/>
      <c r="Z23" s="1198"/>
      <c r="AA23" s="1198"/>
      <c r="AB23" s="1198"/>
      <c r="AC23" s="1198"/>
      <c r="AD23" s="1198"/>
      <c r="AE23" s="1171"/>
      <c r="AF23" s="1020" t="s">
        <v>15</v>
      </c>
      <c r="AG23" s="1033"/>
      <c r="AH23" s="1033"/>
      <c r="AI23" s="1033"/>
      <c r="AJ23" s="1025"/>
      <c r="AK23" s="1033"/>
      <c r="AL23" s="1034"/>
    </row>
    <row r="24" customFormat="false" ht="18.75" hidden="false" customHeight="true" outlineLevel="0" collapsed="false">
      <c r="A24" s="1636"/>
      <c r="B24" s="1161"/>
      <c r="C24" s="1161"/>
      <c r="D24" s="1161"/>
      <c r="E24" s="1089"/>
      <c r="F24" s="1406"/>
      <c r="G24" s="1089"/>
      <c r="H24" s="1062"/>
      <c r="I24" s="1062"/>
      <c r="J24" s="1062"/>
      <c r="K24" s="1640"/>
      <c r="L24" s="1492"/>
      <c r="M24" s="1492"/>
      <c r="N24" s="1641"/>
      <c r="O24" s="1247" t="s">
        <v>15</v>
      </c>
      <c r="P24" s="1248" t="s">
        <v>91</v>
      </c>
      <c r="Q24" s="1248"/>
      <c r="R24" s="1248"/>
      <c r="S24" s="1260" t="s">
        <v>92</v>
      </c>
      <c r="T24" s="1642"/>
      <c r="U24" s="1642"/>
      <c r="V24" s="1642"/>
      <c r="W24" s="1642"/>
      <c r="X24" s="1642"/>
      <c r="Y24" s="1642"/>
      <c r="Z24" s="1642"/>
      <c r="AA24" s="1642"/>
      <c r="AB24" s="1642"/>
      <c r="AC24" s="1642"/>
      <c r="AD24" s="1642"/>
      <c r="AE24" s="1481" t="s">
        <v>94</v>
      </c>
      <c r="AF24" s="1172"/>
      <c r="AG24" s="1027"/>
      <c r="AH24" s="1033"/>
      <c r="AI24" s="1033"/>
      <c r="AJ24" s="1104"/>
      <c r="AK24" s="1172"/>
      <c r="AL24" s="1034"/>
    </row>
    <row r="25" customFormat="false" ht="18.75" hidden="false" customHeight="true" outlineLevel="0" collapsed="false">
      <c r="A25" s="1636"/>
      <c r="B25" s="1161"/>
      <c r="C25" s="1161"/>
      <c r="D25" s="1161"/>
      <c r="E25" s="1089"/>
      <c r="F25" s="1406"/>
      <c r="G25" s="1089"/>
      <c r="H25" s="1062"/>
      <c r="I25" s="1062"/>
      <c r="J25" s="1062"/>
      <c r="K25" s="1643" t="s">
        <v>200</v>
      </c>
      <c r="L25" s="1643"/>
      <c r="M25" s="1643"/>
      <c r="N25" s="1643"/>
      <c r="O25" s="1214" t="s">
        <v>101</v>
      </c>
      <c r="P25" s="1033" t="s">
        <v>598</v>
      </c>
      <c r="Q25" s="1033"/>
      <c r="R25" s="1033"/>
      <c r="S25" s="1033"/>
      <c r="T25" s="1033"/>
      <c r="U25" s="1033"/>
      <c r="V25" s="1033"/>
      <c r="W25" s="1033"/>
      <c r="X25" s="1170"/>
      <c r="Y25" s="1033"/>
      <c r="Z25" s="1033"/>
      <c r="AA25" s="1033"/>
      <c r="AB25" s="1033"/>
      <c r="AC25" s="1033"/>
      <c r="AD25" s="1033"/>
      <c r="AE25" s="1171"/>
      <c r="AF25" s="1025"/>
      <c r="AG25" s="1033"/>
      <c r="AH25" s="1033"/>
      <c r="AI25" s="1033"/>
      <c r="AJ25" s="1025"/>
      <c r="AK25" s="1033"/>
      <c r="AL25" s="1034"/>
    </row>
    <row r="26" customFormat="false" ht="18.75" hidden="false" customHeight="true" outlineLevel="0" collapsed="false">
      <c r="A26" s="1636"/>
      <c r="B26" s="1161"/>
      <c r="C26" s="1161"/>
      <c r="D26" s="1161"/>
      <c r="E26" s="1089"/>
      <c r="F26" s="1406"/>
      <c r="G26" s="1089"/>
      <c r="H26" s="1073"/>
      <c r="I26" s="1069"/>
      <c r="J26" s="1069"/>
      <c r="K26" s="1226"/>
      <c r="L26" s="1069"/>
      <c r="M26" s="1069"/>
      <c r="N26" s="1070"/>
      <c r="O26" s="1033"/>
      <c r="P26" s="1164" t="s">
        <v>15</v>
      </c>
      <c r="Q26" s="1033" t="s">
        <v>930</v>
      </c>
      <c r="R26" s="1033"/>
      <c r="S26" s="1033"/>
      <c r="T26" s="1033" t="s">
        <v>931</v>
      </c>
      <c r="U26" s="1172"/>
      <c r="V26" s="1033"/>
      <c r="W26" s="1030"/>
      <c r="X26" s="1030"/>
      <c r="Y26" s="1030"/>
      <c r="Z26" s="1030"/>
      <c r="AA26" s="1030"/>
      <c r="AB26" s="1030"/>
      <c r="AC26" s="1030"/>
      <c r="AD26" s="1030"/>
      <c r="AE26" s="1171" t="s">
        <v>94</v>
      </c>
      <c r="AF26" s="1025"/>
      <c r="AG26" s="1033"/>
      <c r="AH26" s="1033"/>
      <c r="AI26" s="1033"/>
      <c r="AJ26" s="1025"/>
      <c r="AK26" s="1033"/>
      <c r="AL26" s="1034"/>
    </row>
    <row r="27" customFormat="false" ht="18.75" hidden="false" customHeight="true" outlineLevel="0" collapsed="false">
      <c r="A27" s="1636"/>
      <c r="B27" s="1161"/>
      <c r="C27" s="1161"/>
      <c r="D27" s="1161"/>
      <c r="E27" s="1089"/>
      <c r="F27" s="1406"/>
      <c r="G27" s="1089"/>
      <c r="H27" s="1073"/>
      <c r="I27" s="1069"/>
      <c r="J27" s="1069"/>
      <c r="K27" s="1226"/>
      <c r="L27" s="1069"/>
      <c r="M27" s="1069"/>
      <c r="N27" s="1070"/>
      <c r="O27" s="1214" t="s">
        <v>101</v>
      </c>
      <c r="P27" s="1033" t="s">
        <v>600</v>
      </c>
      <c r="Q27" s="1033"/>
      <c r="R27" s="1033"/>
      <c r="S27" s="1033"/>
      <c r="T27" s="1033"/>
      <c r="U27" s="1033"/>
      <c r="V27" s="1033"/>
      <c r="W27" s="1033"/>
      <c r="X27" s="1170"/>
      <c r="Y27" s="1033"/>
      <c r="Z27" s="1033"/>
      <c r="AA27" s="1033"/>
      <c r="AB27" s="1033"/>
      <c r="AC27" s="1033"/>
      <c r="AD27" s="1033"/>
      <c r="AE27" s="1171"/>
      <c r="AF27" s="1025"/>
      <c r="AG27" s="1033"/>
      <c r="AH27" s="1033"/>
      <c r="AI27" s="1033"/>
      <c r="AJ27" s="1025"/>
      <c r="AK27" s="1033"/>
      <c r="AL27" s="1034"/>
    </row>
    <row r="28" customFormat="false" ht="18.75" hidden="false" customHeight="true" outlineLevel="0" collapsed="false">
      <c r="A28" s="1635"/>
      <c r="B28" s="1161"/>
      <c r="C28" s="1161"/>
      <c r="D28" s="1161"/>
      <c r="E28" s="1089"/>
      <c r="F28" s="1406"/>
      <c r="G28" s="1089"/>
      <c r="H28" s="1073"/>
      <c r="I28" s="1069"/>
      <c r="J28" s="1069"/>
      <c r="K28" s="1226"/>
      <c r="L28" s="1069"/>
      <c r="M28" s="1069"/>
      <c r="N28" s="1070"/>
      <c r="O28" s="1033"/>
      <c r="P28" s="1164" t="s">
        <v>15</v>
      </c>
      <c r="Q28" s="1033" t="s">
        <v>932</v>
      </c>
      <c r="R28" s="1033"/>
      <c r="S28" s="1033"/>
      <c r="T28" s="1033"/>
      <c r="U28" s="1033"/>
      <c r="V28" s="1033"/>
      <c r="W28" s="1033"/>
      <c r="X28" s="1170"/>
      <c r="Y28" s="1030"/>
      <c r="Z28" s="1030"/>
      <c r="AA28" s="1030"/>
      <c r="AB28" s="1030"/>
      <c r="AC28" s="1030"/>
      <c r="AD28" s="1030"/>
      <c r="AE28" s="1171" t="s">
        <v>94</v>
      </c>
      <c r="AF28" s="1025"/>
      <c r="AG28" s="1033"/>
      <c r="AH28" s="1033"/>
      <c r="AI28" s="1033"/>
      <c r="AJ28" s="1025"/>
      <c r="AK28" s="1033"/>
      <c r="AL28" s="1034"/>
    </row>
    <row r="29" customFormat="false" ht="18.75" hidden="false" customHeight="true" outlineLevel="0" collapsed="false">
      <c r="A29" s="1635"/>
      <c r="B29" s="1161"/>
      <c r="C29" s="1161"/>
      <c r="D29" s="1161"/>
      <c r="E29" s="1089"/>
      <c r="F29" s="1406"/>
      <c r="G29" s="1089"/>
      <c r="K29" s="1406"/>
      <c r="L29" s="1161"/>
      <c r="M29" s="1161"/>
      <c r="N29" s="1089"/>
      <c r="O29" s="1056" t="s">
        <v>15</v>
      </c>
      <c r="P29" s="1250" t="s">
        <v>91</v>
      </c>
      <c r="Q29" s="1250"/>
      <c r="R29" s="1250"/>
      <c r="S29" s="1644" t="s">
        <v>92</v>
      </c>
      <c r="T29" s="1645"/>
      <c r="U29" s="1645"/>
      <c r="V29" s="1645"/>
      <c r="W29" s="1645"/>
      <c r="X29" s="1645"/>
      <c r="Y29" s="1645"/>
      <c r="Z29" s="1645"/>
      <c r="AA29" s="1645"/>
      <c r="AB29" s="1645"/>
      <c r="AC29" s="1645"/>
      <c r="AD29" s="1645"/>
      <c r="AE29" s="1314" t="s">
        <v>94</v>
      </c>
      <c r="AF29" s="1100"/>
      <c r="AG29" s="1250"/>
      <c r="AH29" s="1250"/>
      <c r="AI29" s="1250"/>
      <c r="AJ29" s="1100"/>
      <c r="AK29" s="1250"/>
      <c r="AL29" s="1244"/>
    </row>
    <row r="30" customFormat="false" ht="18.75" hidden="false" customHeight="true" outlineLevel="0" collapsed="false">
      <c r="A30" s="1635"/>
      <c r="B30" s="1161"/>
      <c r="C30" s="1161"/>
      <c r="D30" s="1161"/>
      <c r="E30" s="1089"/>
      <c r="F30" s="1161"/>
      <c r="G30" s="1038"/>
      <c r="H30" s="1062" t="s">
        <v>202</v>
      </c>
      <c r="I30" s="1062"/>
      <c r="J30" s="1062"/>
      <c r="K30" s="1133" t="s">
        <v>414</v>
      </c>
      <c r="L30" s="1133"/>
      <c r="M30" s="1133"/>
      <c r="N30" s="1133"/>
      <c r="O30" s="1091" t="s">
        <v>101</v>
      </c>
      <c r="P30" s="1134" t="s">
        <v>415</v>
      </c>
      <c r="Q30" s="1134"/>
      <c r="R30" s="1172"/>
      <c r="S30" s="1172"/>
      <c r="T30" s="1134"/>
      <c r="U30" s="1134"/>
      <c r="V30" s="1134"/>
      <c r="W30" s="1134"/>
      <c r="X30" s="1134"/>
      <c r="Y30" s="1134"/>
      <c r="Z30" s="1134"/>
      <c r="AA30" s="1134"/>
      <c r="AB30" s="1134"/>
      <c r="AC30" s="1134"/>
      <c r="AD30" s="1134"/>
      <c r="AE30" s="1253"/>
      <c r="AF30" s="1190" t="s">
        <v>15</v>
      </c>
      <c r="AG30" s="1134" t="s">
        <v>107</v>
      </c>
      <c r="AH30" s="1134"/>
      <c r="AI30" s="1134"/>
      <c r="AJ30" s="1309" t="s">
        <v>15</v>
      </c>
      <c r="AK30" s="1134" t="s">
        <v>73</v>
      </c>
      <c r="AL30" s="1224"/>
    </row>
    <row r="31" customFormat="false" ht="18.75" hidden="false" customHeight="true" outlineLevel="0" collapsed="false">
      <c r="A31" s="1635"/>
      <c r="B31" s="1069"/>
      <c r="C31" s="1069"/>
      <c r="D31" s="1069"/>
      <c r="E31" s="1070"/>
      <c r="F31" s="1161"/>
      <c r="G31" s="1038"/>
      <c r="H31" s="1062"/>
      <c r="I31" s="1062"/>
      <c r="J31" s="1062"/>
      <c r="K31" s="1133"/>
      <c r="L31" s="1133"/>
      <c r="M31" s="1133"/>
      <c r="N31" s="1133"/>
      <c r="O31" s="1646" t="s">
        <v>416</v>
      </c>
      <c r="P31" s="1026" t="s">
        <v>15</v>
      </c>
      <c r="Q31" s="1288" t="s">
        <v>933</v>
      </c>
      <c r="R31" s="1288"/>
      <c r="S31" s="1033"/>
      <c r="T31" s="1172"/>
      <c r="U31" s="1172"/>
      <c r="V31" s="1172"/>
      <c r="W31" s="1172"/>
      <c r="X31" s="1026" t="s">
        <v>15</v>
      </c>
      <c r="Y31" s="1288" t="s">
        <v>934</v>
      </c>
      <c r="Z31" s="1033"/>
      <c r="AA31" s="1033"/>
      <c r="AB31" s="1033"/>
      <c r="AC31" s="1033"/>
      <c r="AD31" s="1033"/>
      <c r="AE31" s="1171"/>
      <c r="AF31" s="1020" t="s">
        <v>15</v>
      </c>
      <c r="AG31" s="1027" t="s">
        <v>490</v>
      </c>
      <c r="AH31" s="1033"/>
      <c r="AI31" s="1033"/>
      <c r="AJ31" s="1032" t="s">
        <v>15</v>
      </c>
      <c r="AK31" s="1033" t="s">
        <v>79</v>
      </c>
      <c r="AL31" s="1034"/>
    </row>
    <row r="32" customFormat="false" ht="18.75" hidden="false" customHeight="true" outlineLevel="0" collapsed="false">
      <c r="A32" s="1635"/>
      <c r="B32" s="1161"/>
      <c r="C32" s="1161"/>
      <c r="D32" s="1161"/>
      <c r="E32" s="1089"/>
      <c r="F32" s="1161"/>
      <c r="G32" s="1038"/>
      <c r="H32" s="1082"/>
      <c r="I32" s="1033"/>
      <c r="J32" s="1171"/>
      <c r="K32" s="1406"/>
      <c r="L32" s="1161"/>
      <c r="M32" s="1161"/>
      <c r="N32" s="1089"/>
      <c r="O32" s="1025"/>
      <c r="P32" s="1026" t="s">
        <v>15</v>
      </c>
      <c r="Q32" s="1027" t="s">
        <v>418</v>
      </c>
      <c r="R32" s="1288"/>
      <c r="S32" s="1033"/>
      <c r="T32" s="1170"/>
      <c r="U32" s="1172"/>
      <c r="V32" s="1647"/>
      <c r="W32" s="1647" t="s">
        <v>365</v>
      </c>
      <c r="X32" s="1026" t="s">
        <v>15</v>
      </c>
      <c r="Y32" s="1033" t="s">
        <v>419</v>
      </c>
      <c r="Z32" s="1288"/>
      <c r="AA32" s="1033"/>
      <c r="AB32" s="1288"/>
      <c r="AC32" s="1172"/>
      <c r="AD32" s="1159" t="s">
        <v>716</v>
      </c>
      <c r="AE32" s="1159" t="s">
        <v>935</v>
      </c>
      <c r="AF32" s="1020" t="s">
        <v>15</v>
      </c>
      <c r="AG32" s="1033"/>
      <c r="AH32" s="1033"/>
      <c r="AI32" s="1033"/>
      <c r="AJ32" s="1025"/>
      <c r="AK32" s="1033"/>
      <c r="AL32" s="1034"/>
    </row>
    <row r="33" customFormat="false" ht="18.75" hidden="false" customHeight="true" outlineLevel="0" collapsed="false">
      <c r="A33" s="1635"/>
      <c r="B33" s="1161"/>
      <c r="C33" s="1161"/>
      <c r="D33" s="1161"/>
      <c r="E33" s="1089"/>
      <c r="F33" s="1406"/>
      <c r="G33" s="1089"/>
      <c r="H33" s="1082"/>
      <c r="I33" s="1161"/>
      <c r="J33" s="1089"/>
      <c r="K33" s="1406"/>
      <c r="L33" s="1161"/>
      <c r="M33" s="1161"/>
      <c r="N33" s="1089"/>
      <c r="O33" s="1025" t="s">
        <v>101</v>
      </c>
      <c r="P33" s="1033" t="s">
        <v>422</v>
      </c>
      <c r="Q33" s="1033"/>
      <c r="R33" s="1033"/>
      <c r="S33" s="1033"/>
      <c r="T33" s="1033"/>
      <c r="U33" s="1033"/>
      <c r="V33" s="1033"/>
      <c r="W33" s="1033"/>
      <c r="X33" s="1033"/>
      <c r="Y33" s="1033"/>
      <c r="Z33" s="1033"/>
      <c r="AA33" s="1033"/>
      <c r="AB33" s="1033"/>
      <c r="AC33" s="1033"/>
      <c r="AD33" s="1033"/>
      <c r="AE33" s="1171"/>
      <c r="AF33" s="1025"/>
      <c r="AG33" s="1033"/>
      <c r="AH33" s="1033"/>
      <c r="AI33" s="1033"/>
      <c r="AJ33" s="1025"/>
      <c r="AK33" s="1033"/>
      <c r="AL33" s="1034"/>
    </row>
    <row r="34" customFormat="false" ht="18.75" hidden="false" customHeight="true" outlineLevel="0" collapsed="false">
      <c r="A34" s="1635"/>
      <c r="B34" s="1161"/>
      <c r="C34" s="1161"/>
      <c r="D34" s="1161"/>
      <c r="E34" s="1089"/>
      <c r="F34" s="1406"/>
      <c r="G34" s="1089"/>
      <c r="H34" s="1099"/>
      <c r="I34" s="1503"/>
      <c r="J34" s="1098"/>
      <c r="K34" s="1096"/>
      <c r="L34" s="1503"/>
      <c r="M34" s="1503"/>
      <c r="N34" s="1098"/>
      <c r="O34" s="1644" t="s">
        <v>416</v>
      </c>
      <c r="P34" s="1185" t="s">
        <v>15</v>
      </c>
      <c r="Q34" s="1250" t="s">
        <v>423</v>
      </c>
      <c r="R34" s="1250"/>
      <c r="S34" s="1250"/>
      <c r="T34" s="1185" t="s">
        <v>15</v>
      </c>
      <c r="U34" s="1250" t="s">
        <v>418</v>
      </c>
      <c r="V34" s="1250"/>
      <c r="W34" s="1286" t="s">
        <v>365</v>
      </c>
      <c r="X34" s="1185" t="s">
        <v>15</v>
      </c>
      <c r="Y34" s="1250" t="s">
        <v>419</v>
      </c>
      <c r="Z34" s="1250"/>
      <c r="AA34" s="1250"/>
      <c r="AB34" s="1250"/>
      <c r="AC34" s="1110"/>
      <c r="AD34" s="1086" t="s">
        <v>716</v>
      </c>
      <c r="AE34" s="1101" t="s">
        <v>935</v>
      </c>
      <c r="AF34" s="1100"/>
      <c r="AG34" s="1250"/>
      <c r="AH34" s="1250"/>
      <c r="AI34" s="1250"/>
      <c r="AJ34" s="1100"/>
      <c r="AK34" s="1250"/>
      <c r="AL34" s="1244"/>
    </row>
    <row r="35" customFormat="false" ht="18.75" hidden="false" customHeight="true" outlineLevel="0" collapsed="false">
      <c r="A35" s="1635"/>
      <c r="B35" s="1161"/>
      <c r="C35" s="1161"/>
      <c r="D35" s="1161"/>
      <c r="E35" s="1089"/>
      <c r="F35" s="1406"/>
      <c r="G35" s="1089"/>
      <c r="H35" s="1062" t="s">
        <v>205</v>
      </c>
      <c r="I35" s="1062"/>
      <c r="J35" s="1062"/>
      <c r="K35" s="1062" t="s">
        <v>936</v>
      </c>
      <c r="L35" s="1062"/>
      <c r="M35" s="1062"/>
      <c r="N35" s="1062"/>
      <c r="O35" s="1025" t="s">
        <v>101</v>
      </c>
      <c r="P35" s="1033" t="s">
        <v>433</v>
      </c>
      <c r="Q35" s="1033"/>
      <c r="R35" s="1033"/>
      <c r="S35" s="1033"/>
      <c r="T35" s="1033"/>
      <c r="U35" s="1033"/>
      <c r="V35" s="1033"/>
      <c r="W35" s="1033"/>
      <c r="X35" s="1033"/>
      <c r="Y35" s="1033"/>
      <c r="Z35" s="1033"/>
      <c r="AA35" s="1033"/>
      <c r="AB35" s="1033"/>
      <c r="AC35" s="1033"/>
      <c r="AD35" s="1033"/>
      <c r="AE35" s="1171"/>
      <c r="AF35" s="1020" t="s">
        <v>15</v>
      </c>
      <c r="AG35" s="1027" t="s">
        <v>107</v>
      </c>
      <c r="AH35" s="1033"/>
      <c r="AI35" s="1033"/>
      <c r="AJ35" s="1032" t="s">
        <v>15</v>
      </c>
      <c r="AK35" s="1033" t="s">
        <v>73</v>
      </c>
      <c r="AL35" s="1034"/>
    </row>
    <row r="36" customFormat="false" ht="18.75" hidden="false" customHeight="true" outlineLevel="0" collapsed="false">
      <c r="A36" s="1635"/>
      <c r="B36" s="1161"/>
      <c r="C36" s="1161"/>
      <c r="D36" s="1161"/>
      <c r="E36" s="1089"/>
      <c r="F36" s="1406"/>
      <c r="G36" s="1089"/>
      <c r="H36" s="1062"/>
      <c r="I36" s="1062"/>
      <c r="J36" s="1062"/>
      <c r="K36" s="1062"/>
      <c r="L36" s="1062"/>
      <c r="M36" s="1062"/>
      <c r="N36" s="1062"/>
      <c r="O36" s="1025" t="s">
        <v>93</v>
      </c>
      <c r="P36" s="1170" t="s">
        <v>416</v>
      </c>
      <c r="Q36" s="1164" t="s">
        <v>15</v>
      </c>
      <c r="R36" s="1033" t="s">
        <v>434</v>
      </c>
      <c r="S36" s="1033"/>
      <c r="T36" s="1164" t="s">
        <v>15</v>
      </c>
      <c r="U36" s="1033" t="s">
        <v>435</v>
      </c>
      <c r="V36" s="1033"/>
      <c r="W36" s="1033"/>
      <c r="X36" s="1164" t="s">
        <v>15</v>
      </c>
      <c r="Y36" s="1033" t="s">
        <v>91</v>
      </c>
      <c r="Z36" s="1033"/>
      <c r="AA36" s="1136" t="s">
        <v>365</v>
      </c>
      <c r="AB36" s="1026"/>
      <c r="AC36" s="1026"/>
      <c r="AD36" s="1026"/>
      <c r="AE36" s="1171" t="s">
        <v>421</v>
      </c>
      <c r="AF36" s="1020" t="s">
        <v>15</v>
      </c>
      <c r="AG36" s="1033"/>
      <c r="AH36" s="1033"/>
      <c r="AI36" s="1033"/>
      <c r="AJ36" s="1032" t="s">
        <v>15</v>
      </c>
      <c r="AK36" s="1033" t="s">
        <v>79</v>
      </c>
      <c r="AL36" s="1034"/>
    </row>
    <row r="37" customFormat="false" ht="18.75" hidden="false" customHeight="true" outlineLevel="0" collapsed="false">
      <c r="A37" s="1635"/>
      <c r="B37" s="1161"/>
      <c r="C37" s="1161"/>
      <c r="D37" s="1161"/>
      <c r="E37" s="1089"/>
      <c r="F37" s="1406"/>
      <c r="G37" s="1089"/>
      <c r="H37" s="1082"/>
      <c r="I37" s="1033"/>
      <c r="J37" s="1171"/>
      <c r="K37" s="1406"/>
      <c r="L37" s="1161"/>
      <c r="M37" s="1161"/>
      <c r="N37" s="1089"/>
      <c r="O37" s="1025" t="s">
        <v>101</v>
      </c>
      <c r="P37" s="1033" t="s">
        <v>437</v>
      </c>
      <c r="Q37" s="1033"/>
      <c r="R37" s="1033"/>
      <c r="S37" s="1033"/>
      <c r="T37" s="1033"/>
      <c r="U37" s="1033"/>
      <c r="V37" s="1033"/>
      <c r="W37" s="1033"/>
      <c r="X37" s="1033"/>
      <c r="Y37" s="1033"/>
      <c r="Z37" s="1033"/>
      <c r="AA37" s="1033"/>
      <c r="AB37" s="1033"/>
      <c r="AC37" s="1033"/>
      <c r="AD37" s="1033"/>
      <c r="AE37" s="1171"/>
      <c r="AF37" s="1025"/>
      <c r="AG37" s="1033"/>
      <c r="AH37" s="1033"/>
      <c r="AI37" s="1033"/>
      <c r="AJ37" s="1025"/>
      <c r="AK37" s="1033"/>
      <c r="AL37" s="1034"/>
    </row>
    <row r="38" customFormat="false" ht="18.75" hidden="false" customHeight="true" outlineLevel="0" collapsed="false">
      <c r="A38" s="1635"/>
      <c r="B38" s="1161"/>
      <c r="C38" s="1161"/>
      <c r="D38" s="1161"/>
      <c r="E38" s="1089"/>
      <c r="F38" s="1406"/>
      <c r="G38" s="1089"/>
      <c r="H38" s="1082"/>
      <c r="I38" s="1033"/>
      <c r="J38" s="1171"/>
      <c r="K38" s="1406"/>
      <c r="L38" s="1161"/>
      <c r="M38" s="1161"/>
      <c r="N38" s="1089"/>
      <c r="O38" s="1025" t="s">
        <v>93</v>
      </c>
      <c r="P38" s="1170" t="s">
        <v>416</v>
      </c>
      <c r="Q38" s="1164" t="s">
        <v>15</v>
      </c>
      <c r="R38" s="1033" t="s">
        <v>434</v>
      </c>
      <c r="S38" s="1033"/>
      <c r="T38" s="1164" t="s">
        <v>15</v>
      </c>
      <c r="U38" s="1033" t="s">
        <v>435</v>
      </c>
      <c r="V38" s="1033"/>
      <c r="W38" s="1033"/>
      <c r="X38" s="1164" t="s">
        <v>15</v>
      </c>
      <c r="Y38" s="1033" t="s">
        <v>91</v>
      </c>
      <c r="Z38" s="1033"/>
      <c r="AA38" s="1136" t="s">
        <v>365</v>
      </c>
      <c r="AB38" s="1026"/>
      <c r="AC38" s="1026"/>
      <c r="AD38" s="1026"/>
      <c r="AE38" s="1171" t="s">
        <v>421</v>
      </c>
      <c r="AF38" s="1025"/>
      <c r="AG38" s="1033"/>
      <c r="AH38" s="1033"/>
      <c r="AI38" s="1033"/>
      <c r="AJ38" s="1025"/>
      <c r="AK38" s="1033"/>
      <c r="AL38" s="1034"/>
    </row>
    <row r="39" customFormat="false" ht="18.75" hidden="false" customHeight="true" outlineLevel="0" collapsed="false">
      <c r="A39" s="1635"/>
      <c r="B39" s="1161"/>
      <c r="C39" s="1161"/>
      <c r="D39" s="1161"/>
      <c r="E39" s="1089"/>
      <c r="F39" s="1406"/>
      <c r="G39" s="1089"/>
      <c r="H39" s="1082"/>
      <c r="I39" s="1033"/>
      <c r="J39" s="1171"/>
      <c r="K39" s="1406"/>
      <c r="L39" s="1161"/>
      <c r="M39" s="1161"/>
      <c r="N39" s="1089"/>
      <c r="O39" s="1025" t="s">
        <v>101</v>
      </c>
      <c r="P39" s="1033" t="s">
        <v>438</v>
      </c>
      <c r="Q39" s="1033"/>
      <c r="R39" s="1033"/>
      <c r="S39" s="1033"/>
      <c r="T39" s="1033"/>
      <c r="U39" s="1033"/>
      <c r="V39" s="1033"/>
      <c r="W39" s="1033"/>
      <c r="X39" s="1033"/>
      <c r="Y39" s="1033"/>
      <c r="Z39" s="1033"/>
      <c r="AA39" s="1033"/>
      <c r="AB39" s="1033"/>
      <c r="AC39" s="1033"/>
      <c r="AD39" s="1033"/>
      <c r="AE39" s="1171"/>
      <c r="AF39" s="1025"/>
      <c r="AG39" s="1033"/>
      <c r="AH39" s="1033"/>
      <c r="AI39" s="1033"/>
      <c r="AJ39" s="1025"/>
      <c r="AK39" s="1033"/>
      <c r="AL39" s="1034"/>
    </row>
    <row r="40" customFormat="false" ht="18.75" hidden="false" customHeight="true" outlineLevel="0" collapsed="false">
      <c r="A40" s="1635"/>
      <c r="B40" s="1161"/>
      <c r="C40" s="1161"/>
      <c r="D40" s="1161"/>
      <c r="E40" s="1089"/>
      <c r="F40" s="1406"/>
      <c r="G40" s="1089"/>
      <c r="H40" s="1082"/>
      <c r="I40" s="1033"/>
      <c r="J40" s="1171"/>
      <c r="K40" s="1406"/>
      <c r="L40" s="1161"/>
      <c r="M40" s="1161"/>
      <c r="N40" s="1089"/>
      <c r="O40" s="1025" t="s">
        <v>93</v>
      </c>
      <c r="P40" s="1170" t="s">
        <v>416</v>
      </c>
      <c r="Q40" s="1164" t="s">
        <v>15</v>
      </c>
      <c r="R40" s="1033" t="s">
        <v>434</v>
      </c>
      <c r="S40" s="1033"/>
      <c r="T40" s="1164" t="s">
        <v>15</v>
      </c>
      <c r="U40" s="1033" t="s">
        <v>435</v>
      </c>
      <c r="V40" s="1033"/>
      <c r="W40" s="1033"/>
      <c r="X40" s="1164" t="s">
        <v>15</v>
      </c>
      <c r="Y40" s="1033" t="s">
        <v>91</v>
      </c>
      <c r="Z40" s="1033"/>
      <c r="AA40" s="1136" t="s">
        <v>365</v>
      </c>
      <c r="AB40" s="1026"/>
      <c r="AC40" s="1026"/>
      <c r="AD40" s="1026"/>
      <c r="AE40" s="1171" t="s">
        <v>421</v>
      </c>
      <c r="AF40" s="1025"/>
      <c r="AG40" s="1033"/>
      <c r="AH40" s="1033"/>
      <c r="AI40" s="1033"/>
      <c r="AJ40" s="1025"/>
      <c r="AK40" s="1033"/>
      <c r="AL40" s="1034"/>
    </row>
    <row r="41" customFormat="false" ht="18.75" hidden="false" customHeight="true" outlineLevel="0" collapsed="false">
      <c r="A41" s="1635"/>
      <c r="B41" s="1161"/>
      <c r="C41" s="1161"/>
      <c r="D41" s="1161"/>
      <c r="E41" s="1089"/>
      <c r="F41" s="1406"/>
      <c r="G41" s="1089"/>
      <c r="H41" s="1082"/>
      <c r="I41" s="1161"/>
      <c r="J41" s="1089"/>
      <c r="K41" s="1406"/>
      <c r="L41" s="1161"/>
      <c r="M41" s="1161"/>
      <c r="N41" s="1089"/>
      <c r="O41" s="1025" t="s">
        <v>101</v>
      </c>
      <c r="P41" s="1033" t="s">
        <v>439</v>
      </c>
      <c r="Q41" s="1033"/>
      <c r="R41" s="1033"/>
      <c r="S41" s="1033"/>
      <c r="T41" s="1033"/>
      <c r="U41" s="1033"/>
      <c r="V41" s="1033"/>
      <c r="W41" s="1033"/>
      <c r="X41" s="1033"/>
      <c r="Y41" s="1033"/>
      <c r="Z41" s="1033"/>
      <c r="AA41" s="1033"/>
      <c r="AB41" s="1033"/>
      <c r="AC41" s="1033"/>
      <c r="AD41" s="1033"/>
      <c r="AE41" s="1171"/>
      <c r="AF41" s="1025"/>
      <c r="AG41" s="1033"/>
      <c r="AH41" s="1033"/>
      <c r="AI41" s="1033"/>
      <c r="AJ41" s="1025"/>
      <c r="AK41" s="1033"/>
      <c r="AL41" s="1034"/>
    </row>
    <row r="42" customFormat="false" ht="18.75" hidden="false" customHeight="true" outlineLevel="0" collapsed="false">
      <c r="A42" s="1618"/>
      <c r="B42" s="1161"/>
      <c r="C42" s="1161"/>
      <c r="D42" s="1161"/>
      <c r="E42" s="1089"/>
      <c r="F42" s="1161"/>
      <c r="G42" s="1161"/>
      <c r="H42" s="1082"/>
      <c r="I42" s="1161"/>
      <c r="J42" s="1089"/>
      <c r="K42" s="1406"/>
      <c r="L42" s="1161"/>
      <c r="M42" s="1161"/>
      <c r="N42" s="1089"/>
      <c r="O42" s="1025" t="s">
        <v>93</v>
      </c>
      <c r="P42" s="1170" t="s">
        <v>416</v>
      </c>
      <c r="Q42" s="1164" t="s">
        <v>15</v>
      </c>
      <c r="R42" s="1033" t="s">
        <v>434</v>
      </c>
      <c r="S42" s="1033"/>
      <c r="T42" s="1164" t="s">
        <v>15</v>
      </c>
      <c r="U42" s="1033" t="s">
        <v>435</v>
      </c>
      <c r="V42" s="1033"/>
      <c r="W42" s="1033"/>
      <c r="X42" s="1164" t="s">
        <v>15</v>
      </c>
      <c r="Y42" s="1033" t="s">
        <v>91</v>
      </c>
      <c r="Z42" s="1033"/>
      <c r="AA42" s="1136" t="s">
        <v>365</v>
      </c>
      <c r="AB42" s="1026"/>
      <c r="AC42" s="1026"/>
      <c r="AD42" s="1026"/>
      <c r="AE42" s="1171" t="s">
        <v>421</v>
      </c>
      <c r="AF42" s="1025"/>
      <c r="AG42" s="1033"/>
      <c r="AH42" s="1033"/>
      <c r="AI42" s="1033"/>
      <c r="AJ42" s="1025"/>
      <c r="AK42" s="1033"/>
      <c r="AL42" s="1034"/>
    </row>
    <row r="43" customFormat="false" ht="18.75" hidden="false" customHeight="true" outlineLevel="0" collapsed="false">
      <c r="A43" s="1618"/>
      <c r="B43" s="1161"/>
      <c r="C43" s="1161"/>
      <c r="D43" s="1161"/>
      <c r="E43" s="1089"/>
      <c r="F43" s="1161"/>
      <c r="G43" s="1161"/>
      <c r="H43" s="1082"/>
      <c r="I43" s="1161"/>
      <c r="J43" s="1089"/>
      <c r="K43" s="1406"/>
      <c r="L43" s="1161"/>
      <c r="M43" s="1161"/>
      <c r="N43" s="1089"/>
      <c r="O43" s="1025" t="s">
        <v>101</v>
      </c>
      <c r="P43" s="1033" t="s">
        <v>440</v>
      </c>
      <c r="Q43" s="1033"/>
      <c r="R43" s="1033"/>
      <c r="S43" s="1033"/>
      <c r="T43" s="1033"/>
      <c r="U43" s="1033"/>
      <c r="V43" s="1033"/>
      <c r="W43" s="1033"/>
      <c r="X43" s="1033"/>
      <c r="Y43" s="1033"/>
      <c r="Z43" s="1033"/>
      <c r="AA43" s="1033"/>
      <c r="AB43" s="1033"/>
      <c r="AC43" s="1033"/>
      <c r="AD43" s="1033"/>
      <c r="AE43" s="1171"/>
      <c r="AF43" s="1025"/>
      <c r="AG43" s="1033"/>
      <c r="AH43" s="1033"/>
      <c r="AI43" s="1033"/>
      <c r="AJ43" s="1025"/>
      <c r="AK43" s="1033"/>
      <c r="AL43" s="1034"/>
    </row>
    <row r="44" customFormat="false" ht="18.75" hidden="false" customHeight="true" outlineLevel="0" collapsed="false">
      <c r="A44" s="1137"/>
      <c r="B44" s="1208"/>
      <c r="C44" s="1208"/>
      <c r="D44" s="1208"/>
      <c r="E44" s="1139"/>
      <c r="F44" s="1208"/>
      <c r="G44" s="1208"/>
      <c r="H44" s="1293"/>
      <c r="I44" s="1208"/>
      <c r="J44" s="1139"/>
      <c r="K44" s="1140"/>
      <c r="L44" s="1208"/>
      <c r="M44" s="1208"/>
      <c r="N44" s="1139"/>
      <c r="O44" s="1468" t="s">
        <v>93</v>
      </c>
      <c r="P44" s="1648" t="s">
        <v>416</v>
      </c>
      <c r="Q44" s="1300" t="s">
        <v>15</v>
      </c>
      <c r="R44" s="1301" t="s">
        <v>434</v>
      </c>
      <c r="S44" s="1301"/>
      <c r="T44" s="1300" t="s">
        <v>15</v>
      </c>
      <c r="U44" s="1301" t="s">
        <v>435</v>
      </c>
      <c r="V44" s="1301"/>
      <c r="W44" s="1301"/>
      <c r="X44" s="1300" t="s">
        <v>15</v>
      </c>
      <c r="Y44" s="1301" t="s">
        <v>91</v>
      </c>
      <c r="Z44" s="1301"/>
      <c r="AA44" s="1299" t="s">
        <v>365</v>
      </c>
      <c r="AB44" s="1300"/>
      <c r="AC44" s="1300"/>
      <c r="AD44" s="1300"/>
      <c r="AE44" s="1649" t="s">
        <v>421</v>
      </c>
      <c r="AF44" s="1468"/>
      <c r="AG44" s="1301"/>
      <c r="AH44" s="1301"/>
      <c r="AI44" s="1301"/>
      <c r="AJ44" s="1468"/>
      <c r="AK44" s="1301"/>
      <c r="AL44" s="1145"/>
    </row>
    <row r="45" s="784" customFormat="true" ht="15" hidden="false" customHeight="true" outlineLevel="0" collapsed="false">
      <c r="A45" s="1650" t="s">
        <v>937</v>
      </c>
      <c r="F45" s="785"/>
      <c r="AF45" s="785"/>
      <c r="AJ45" s="785"/>
      <c r="AL45" s="1600" t="s">
        <v>938</v>
      </c>
      <c r="AM45" s="995"/>
    </row>
    <row r="46" customFormat="false" ht="18" hidden="false" customHeight="true" outlineLevel="0" collapsed="false">
      <c r="A46" s="1601"/>
      <c r="B46" s="1602" t="s">
        <v>15</v>
      </c>
      <c r="C46" s="1603" t="s">
        <v>914</v>
      </c>
      <c r="D46" s="1603"/>
      <c r="E46" s="1603"/>
      <c r="F46" s="1604" t="s">
        <v>915</v>
      </c>
      <c r="G46" s="1604"/>
      <c r="H46" s="1604"/>
      <c r="I46" s="1604"/>
      <c r="J46" s="1604"/>
      <c r="K46" s="1605"/>
      <c r="L46" s="1605"/>
      <c r="M46" s="1605"/>
      <c r="N46" s="1605"/>
      <c r="O46" s="1605"/>
      <c r="P46" s="1605"/>
      <c r="Q46" s="1605"/>
      <c r="R46" s="1605"/>
      <c r="S46" s="1605"/>
      <c r="T46" s="1605"/>
      <c r="U46" s="1605"/>
      <c r="V46" s="1605"/>
      <c r="W46" s="1605"/>
      <c r="X46" s="1605"/>
      <c r="Y46" s="1605"/>
      <c r="Z46" s="1605"/>
      <c r="AA46" s="1605"/>
      <c r="AB46" s="1605"/>
      <c r="AC46" s="1605"/>
      <c r="AD46" s="1605"/>
      <c r="AE46" s="1605"/>
      <c r="AF46" s="1605"/>
      <c r="AG46" s="1605"/>
      <c r="AH46" s="1605"/>
      <c r="AI46" s="1605"/>
      <c r="AJ46" s="1605"/>
      <c r="AK46" s="1605"/>
      <c r="AL46" s="1605"/>
    </row>
    <row r="47" customFormat="false" ht="18" hidden="false" customHeight="true" outlineLevel="0" collapsed="false">
      <c r="A47" s="1606"/>
      <c r="B47" s="1602"/>
      <c r="C47" s="1603"/>
      <c r="D47" s="1603"/>
      <c r="E47" s="1603"/>
      <c r="F47" s="1607" t="s">
        <v>916</v>
      </c>
      <c r="G47" s="1607"/>
      <c r="H47" s="1607"/>
      <c r="I47" s="1607"/>
      <c r="J47" s="1607"/>
      <c r="K47" s="1608"/>
      <c r="L47" s="1608"/>
      <c r="M47" s="1608"/>
      <c r="N47" s="1608"/>
      <c r="O47" s="1608"/>
      <c r="P47" s="1608"/>
      <c r="Q47" s="1608"/>
      <c r="R47" s="1608"/>
      <c r="S47" s="1608"/>
      <c r="T47" s="1608"/>
      <c r="U47" s="1608"/>
      <c r="V47" s="1608"/>
      <c r="W47" s="1608"/>
      <c r="X47" s="1608"/>
      <c r="Y47" s="1608"/>
      <c r="Z47" s="1608"/>
      <c r="AA47" s="1608"/>
      <c r="AB47" s="1608"/>
      <c r="AC47" s="1608"/>
      <c r="AD47" s="1608"/>
      <c r="AE47" s="1608"/>
      <c r="AF47" s="1608"/>
      <c r="AG47" s="1608"/>
      <c r="AH47" s="1608"/>
      <c r="AI47" s="1608"/>
      <c r="AJ47" s="1608"/>
      <c r="AK47" s="1608"/>
      <c r="AL47" s="1608"/>
    </row>
    <row r="48" customFormat="false" ht="14.85" hidden="false" customHeight="true" outlineLevel="0" collapsed="false">
      <c r="A48" s="1651"/>
      <c r="B48" s="1161"/>
      <c r="H48" s="1172"/>
      <c r="I48" s="1172"/>
      <c r="J48" s="1172"/>
      <c r="AC48" s="1612"/>
      <c r="AD48" s="1612"/>
      <c r="AE48" s="1612"/>
      <c r="AF48" s="1612"/>
      <c r="AG48" s="1612"/>
      <c r="AH48" s="1612"/>
      <c r="AI48" s="1612"/>
      <c r="AJ48" s="1612"/>
      <c r="AK48" s="1612" t="s">
        <v>301</v>
      </c>
    </row>
    <row r="49" s="1001" customFormat="true" ht="14.85" hidden="false" customHeight="true" outlineLevel="0" collapsed="false">
      <c r="A49" s="1002" t="s">
        <v>59</v>
      </c>
      <c r="B49" s="1002"/>
      <c r="C49" s="1002"/>
      <c r="D49" s="1002"/>
      <c r="E49" s="1002"/>
      <c r="F49" s="790" t="s">
        <v>302</v>
      </c>
      <c r="G49" s="790"/>
      <c r="H49" s="1652" t="s">
        <v>21</v>
      </c>
      <c r="I49" s="1652"/>
      <c r="J49" s="1652"/>
      <c r="K49" s="1004" t="s">
        <v>60</v>
      </c>
      <c r="L49" s="1004"/>
      <c r="M49" s="1004"/>
      <c r="N49" s="1004"/>
      <c r="O49" s="1004"/>
      <c r="P49" s="1004"/>
      <c r="Q49" s="1004"/>
      <c r="R49" s="1004"/>
      <c r="S49" s="1004"/>
      <c r="T49" s="1004"/>
      <c r="U49" s="1004"/>
      <c r="V49" s="1004"/>
      <c r="W49" s="1004"/>
      <c r="X49" s="1004"/>
      <c r="Y49" s="1004"/>
      <c r="Z49" s="1004"/>
      <c r="AA49" s="1004"/>
      <c r="AB49" s="1004"/>
      <c r="AC49" s="1004"/>
      <c r="AD49" s="1004"/>
      <c r="AE49" s="1004"/>
      <c r="AF49" s="1004"/>
      <c r="AG49" s="1004"/>
      <c r="AH49" s="1004"/>
      <c r="AI49" s="1004"/>
      <c r="AJ49" s="1613" t="s">
        <v>61</v>
      </c>
      <c r="AK49" s="1613"/>
      <c r="AL49" s="1613"/>
      <c r="AM49" s="995"/>
    </row>
    <row r="50" s="1001" customFormat="true" ht="14.85" hidden="false" customHeight="true" outlineLevel="0" collapsed="false">
      <c r="A50" s="1002"/>
      <c r="B50" s="1002"/>
      <c r="C50" s="1002"/>
      <c r="D50" s="1002"/>
      <c r="E50" s="1002"/>
      <c r="F50" s="790"/>
      <c r="G50" s="790"/>
      <c r="H50" s="1653" t="s">
        <v>62</v>
      </c>
      <c r="I50" s="1653"/>
      <c r="J50" s="1653"/>
      <c r="K50" s="1007" t="s">
        <v>62</v>
      </c>
      <c r="L50" s="1007"/>
      <c r="M50" s="1007"/>
      <c r="N50" s="1007"/>
      <c r="O50" s="1007"/>
      <c r="P50" s="1007" t="s">
        <v>64</v>
      </c>
      <c r="Q50" s="1007"/>
      <c r="R50" s="1007"/>
      <c r="S50" s="1007"/>
      <c r="T50" s="1007"/>
      <c r="U50" s="1007"/>
      <c r="V50" s="1007"/>
      <c r="W50" s="1007"/>
      <c r="X50" s="1007"/>
      <c r="Y50" s="1007"/>
      <c r="Z50" s="1007"/>
      <c r="AA50" s="1007"/>
      <c r="AB50" s="1007"/>
      <c r="AC50" s="1007"/>
      <c r="AD50" s="1007"/>
      <c r="AE50" s="1007"/>
      <c r="AF50" s="1007" t="s">
        <v>65</v>
      </c>
      <c r="AG50" s="1007"/>
      <c r="AH50" s="1007"/>
      <c r="AI50" s="1007"/>
      <c r="AJ50" s="1614" t="s">
        <v>66</v>
      </c>
      <c r="AK50" s="1614"/>
      <c r="AL50" s="1614"/>
      <c r="AM50" s="995"/>
    </row>
    <row r="51" s="1001" customFormat="true" ht="12.95" hidden="false" customHeight="true" outlineLevel="0" collapsed="false">
      <c r="A51" s="1654" t="s">
        <v>209</v>
      </c>
      <c r="B51" s="1655" t="s">
        <v>939</v>
      </c>
      <c r="C51" s="1655"/>
      <c r="D51" s="1655"/>
      <c r="E51" s="1655"/>
      <c r="F51" s="1656"/>
      <c r="G51" s="1657"/>
      <c r="H51" s="1658" t="s">
        <v>211</v>
      </c>
      <c r="I51" s="1659"/>
      <c r="J51" s="1659"/>
      <c r="K51" s="1659"/>
      <c r="L51" s="1659"/>
      <c r="M51" s="1659"/>
      <c r="N51" s="1659"/>
      <c r="O51" s="1660"/>
      <c r="P51" s="1661"/>
      <c r="Q51" s="1662" t="s">
        <v>212</v>
      </c>
      <c r="R51" s="1662"/>
      <c r="S51" s="1662"/>
      <c r="T51" s="1662"/>
      <c r="U51" s="1662"/>
      <c r="V51" s="1662"/>
      <c r="W51" s="1662"/>
      <c r="X51" s="1662"/>
      <c r="Y51" s="1662"/>
      <c r="Z51" s="1662"/>
      <c r="AA51" s="1662"/>
      <c r="AB51" s="1663"/>
      <c r="AC51" s="1662"/>
      <c r="AD51" s="1662"/>
      <c r="AE51" s="1664"/>
      <c r="AF51" s="1665"/>
      <c r="AG51" s="1659"/>
      <c r="AH51" s="1659"/>
      <c r="AI51" s="1660"/>
      <c r="AJ51" s="1666" t="s">
        <v>15</v>
      </c>
      <c r="AK51" s="1017" t="s">
        <v>73</v>
      </c>
      <c r="AL51" s="1667"/>
      <c r="AM51" s="995"/>
    </row>
    <row r="52" customFormat="false" ht="12.95" hidden="false" customHeight="true" outlineLevel="0" collapsed="false">
      <c r="A52" s="1654"/>
      <c r="B52" s="1655"/>
      <c r="C52" s="1655"/>
      <c r="D52" s="1655"/>
      <c r="E52" s="1655"/>
      <c r="F52" s="1668"/>
      <c r="G52" s="1669"/>
      <c r="H52" s="1418" t="s">
        <v>213</v>
      </c>
      <c r="I52" s="1134"/>
      <c r="J52" s="1134"/>
      <c r="K52" s="1134"/>
      <c r="L52" s="1134"/>
      <c r="M52" s="1134"/>
      <c r="N52" s="1134"/>
      <c r="O52" s="1253"/>
      <c r="P52" s="1670" t="s">
        <v>15</v>
      </c>
      <c r="Q52" s="1092" t="s">
        <v>940</v>
      </c>
      <c r="R52" s="1092"/>
      <c r="S52" s="1092"/>
      <c r="T52" s="1092"/>
      <c r="U52" s="1092"/>
      <c r="V52" s="1092"/>
      <c r="W52" s="1092"/>
      <c r="X52" s="1092"/>
      <c r="Y52" s="1092"/>
      <c r="Z52" s="1092"/>
      <c r="AA52" s="1092"/>
      <c r="AB52" s="1671"/>
      <c r="AC52" s="1092"/>
      <c r="AD52" s="1092"/>
      <c r="AE52" s="1672"/>
      <c r="AF52" s="1091"/>
      <c r="AG52" s="1134"/>
      <c r="AH52" s="1134"/>
      <c r="AI52" s="1253"/>
      <c r="AJ52" s="1673" t="s">
        <v>15</v>
      </c>
      <c r="AK52" s="1033" t="s">
        <v>79</v>
      </c>
      <c r="AL52" s="1674"/>
    </row>
    <row r="53" customFormat="false" ht="12.95" hidden="false" customHeight="true" outlineLevel="0" collapsed="false">
      <c r="A53" s="1654"/>
      <c r="B53" s="1655"/>
      <c r="C53" s="1655"/>
      <c r="D53" s="1655"/>
      <c r="E53" s="1655"/>
      <c r="F53" s="1668"/>
      <c r="G53" s="1669"/>
      <c r="H53" s="1082"/>
      <c r="I53" s="1033"/>
      <c r="J53" s="1033"/>
      <c r="K53" s="1033"/>
      <c r="L53" s="1033"/>
      <c r="M53" s="1033"/>
      <c r="N53" s="1033"/>
      <c r="O53" s="1171"/>
      <c r="P53" s="1675" t="s">
        <v>15</v>
      </c>
      <c r="Q53" s="1027" t="s">
        <v>941</v>
      </c>
      <c r="R53" s="1027"/>
      <c r="S53" s="1027"/>
      <c r="T53" s="1027"/>
      <c r="U53" s="1027"/>
      <c r="V53" s="1027"/>
      <c r="W53" s="1027"/>
      <c r="X53" s="1027"/>
      <c r="Y53" s="1027"/>
      <c r="Z53" s="1027"/>
      <c r="AA53" s="1027"/>
      <c r="AB53" s="1676"/>
      <c r="AC53" s="1027"/>
      <c r="AD53" s="1027"/>
      <c r="AE53" s="1677"/>
      <c r="AF53" s="1436"/>
      <c r="AG53" s="1033"/>
      <c r="AH53" s="1033"/>
      <c r="AI53" s="1171"/>
      <c r="AJ53" s="1673"/>
      <c r="AK53" s="1033"/>
      <c r="AL53" s="1674"/>
    </row>
    <row r="54" customFormat="false" ht="12.95" hidden="false" customHeight="true" outlineLevel="0" collapsed="false">
      <c r="A54" s="1654"/>
      <c r="B54" s="1655"/>
      <c r="C54" s="1655"/>
      <c r="D54" s="1655"/>
      <c r="E54" s="1655"/>
      <c r="F54" s="1668"/>
      <c r="G54" s="1669"/>
      <c r="H54" s="1082"/>
      <c r="I54" s="1033"/>
      <c r="J54" s="1033"/>
      <c r="K54" s="1033"/>
      <c r="L54" s="1033"/>
      <c r="M54" s="1033"/>
      <c r="N54" s="1033"/>
      <c r="O54" s="1171"/>
      <c r="P54" s="1675" t="s">
        <v>15</v>
      </c>
      <c r="Q54" s="1027" t="s">
        <v>216</v>
      </c>
      <c r="R54" s="1027"/>
      <c r="S54" s="1027"/>
      <c r="T54" s="1027"/>
      <c r="U54" s="1033"/>
      <c r="V54" s="1678"/>
      <c r="W54" s="1678"/>
      <c r="X54" s="1678"/>
      <c r="Y54" s="1678"/>
      <c r="Z54" s="1678"/>
      <c r="AA54" s="1678"/>
      <c r="AB54" s="1678"/>
      <c r="AC54" s="1678"/>
      <c r="AD54" s="1170" t="s">
        <v>94</v>
      </c>
      <c r="AE54" s="1679"/>
      <c r="AF54" s="1680"/>
      <c r="AG54" s="1033"/>
      <c r="AH54" s="1033"/>
      <c r="AI54" s="1171"/>
      <c r="AJ54" s="1681"/>
      <c r="AK54" s="1682"/>
      <c r="AL54" s="1674"/>
    </row>
    <row r="55" customFormat="false" ht="12.95" hidden="false" customHeight="true" outlineLevel="0" collapsed="false">
      <c r="A55" s="1654"/>
      <c r="B55" s="1683"/>
      <c r="C55" s="1684"/>
      <c r="D55" s="1341"/>
      <c r="E55" s="1685"/>
      <c r="F55" s="1436"/>
      <c r="G55" s="1686"/>
      <c r="H55" s="1439"/>
      <c r="I55" s="1250"/>
      <c r="J55" s="1250"/>
      <c r="K55" s="1250"/>
      <c r="L55" s="1250"/>
      <c r="M55" s="1250"/>
      <c r="N55" s="1250"/>
      <c r="O55" s="1314"/>
      <c r="P55" s="1687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1688"/>
      <c r="AC55" s="419"/>
      <c r="AD55" s="419"/>
      <c r="AE55" s="1689"/>
      <c r="AF55" s="1100"/>
      <c r="AG55" s="1250"/>
      <c r="AH55" s="1250"/>
      <c r="AI55" s="1314"/>
      <c r="AJ55" s="1690"/>
      <c r="AK55" s="1691"/>
      <c r="AL55" s="1692"/>
    </row>
    <row r="56" customFormat="false" ht="12.95" hidden="false" customHeight="true" outlineLevel="0" collapsed="false">
      <c r="A56" s="1654"/>
      <c r="B56" s="1693"/>
      <c r="C56" s="1033"/>
      <c r="D56" s="1341"/>
      <c r="E56" s="1694"/>
      <c r="F56" s="1436"/>
      <c r="G56" s="1695"/>
      <c r="H56" s="1418" t="s">
        <v>217</v>
      </c>
      <c r="I56" s="1033"/>
      <c r="J56" s="1134"/>
      <c r="K56" s="1134"/>
      <c r="L56" s="1134"/>
      <c r="M56" s="1134"/>
      <c r="N56" s="1134"/>
      <c r="O56" s="1253"/>
      <c r="P56" s="1418" t="s">
        <v>218</v>
      </c>
      <c r="Q56" s="1134"/>
      <c r="R56" s="1134"/>
      <c r="S56" s="1429"/>
      <c r="T56" s="1429"/>
      <c r="U56" s="1429"/>
      <c r="V56" s="1429"/>
      <c r="W56" s="1429"/>
      <c r="X56" s="1429"/>
      <c r="Y56" s="1429"/>
      <c r="Z56" s="1429"/>
      <c r="AA56" s="1429"/>
      <c r="AB56" s="1429"/>
      <c r="AC56" s="1429"/>
      <c r="AD56" s="1252" t="s">
        <v>94</v>
      </c>
      <c r="AE56" s="1696"/>
      <c r="AF56" s="1697" t="s">
        <v>15</v>
      </c>
      <c r="AG56" s="1134" t="s">
        <v>72</v>
      </c>
      <c r="AH56" s="1134"/>
      <c r="AI56" s="1253"/>
      <c r="AJ56" s="1698" t="s">
        <v>15</v>
      </c>
      <c r="AK56" s="1134" t="s">
        <v>73</v>
      </c>
      <c r="AL56" s="1699"/>
    </row>
    <row r="57" customFormat="false" ht="12.95" hidden="false" customHeight="true" outlineLevel="0" collapsed="false">
      <c r="A57" s="1654"/>
      <c r="B57" s="1082"/>
      <c r="C57" s="1700"/>
      <c r="D57" s="1341"/>
      <c r="E57" s="1701"/>
      <c r="F57" s="1436"/>
      <c r="G57" s="1695"/>
      <c r="H57" s="1082"/>
      <c r="I57" s="1033"/>
      <c r="J57" s="1033"/>
      <c r="K57" s="1033"/>
      <c r="L57" s="1033"/>
      <c r="M57" s="1033"/>
      <c r="N57" s="1033"/>
      <c r="O57" s="1171"/>
      <c r="P57" s="1082" t="s">
        <v>219</v>
      </c>
      <c r="Q57" s="1033"/>
      <c r="R57" s="1033"/>
      <c r="S57" s="1434"/>
      <c r="T57" s="1434"/>
      <c r="U57" s="1434"/>
      <c r="V57" s="1434"/>
      <c r="W57" s="1434"/>
      <c r="X57" s="1434"/>
      <c r="Y57" s="1434"/>
      <c r="Z57" s="1434"/>
      <c r="AA57" s="1434"/>
      <c r="AB57" s="1434"/>
      <c r="AC57" s="1434"/>
      <c r="AD57" s="1170" t="s">
        <v>94</v>
      </c>
      <c r="AE57" s="1702"/>
      <c r="AF57" s="1693" t="s">
        <v>15</v>
      </c>
      <c r="AG57" s="1033" t="s">
        <v>107</v>
      </c>
      <c r="AH57" s="1033"/>
      <c r="AI57" s="1171"/>
      <c r="AJ57" s="1673" t="s">
        <v>15</v>
      </c>
      <c r="AK57" s="1033" t="s">
        <v>79</v>
      </c>
      <c r="AL57" s="1674"/>
    </row>
    <row r="58" customFormat="false" ht="12.95" hidden="false" customHeight="true" outlineLevel="0" collapsed="false">
      <c r="A58" s="1654"/>
      <c r="B58" s="1693"/>
      <c r="C58" s="1033"/>
      <c r="D58" s="1341"/>
      <c r="E58" s="1694"/>
      <c r="F58" s="1436"/>
      <c r="G58" s="1695"/>
      <c r="H58" s="1082"/>
      <c r="I58" s="1033"/>
      <c r="J58" s="1033"/>
      <c r="K58" s="1033"/>
      <c r="L58" s="1033"/>
      <c r="M58" s="1033"/>
      <c r="N58" s="1033"/>
      <c r="O58" s="1171"/>
      <c r="P58" s="1082" t="s">
        <v>220</v>
      </c>
      <c r="Q58" s="1033"/>
      <c r="R58" s="1033"/>
      <c r="S58" s="1434"/>
      <c r="T58" s="1434"/>
      <c r="U58" s="1434"/>
      <c r="V58" s="1434"/>
      <c r="W58" s="1434"/>
      <c r="X58" s="1434"/>
      <c r="Y58" s="1434"/>
      <c r="Z58" s="1434"/>
      <c r="AA58" s="1434"/>
      <c r="AB58" s="1434"/>
      <c r="AC58" s="1434"/>
      <c r="AD58" s="1170" t="s">
        <v>94</v>
      </c>
      <c r="AE58" s="1702"/>
      <c r="AF58" s="1693" t="s">
        <v>15</v>
      </c>
      <c r="AG58" s="1033" t="s">
        <v>78</v>
      </c>
      <c r="AH58" s="1033"/>
      <c r="AI58" s="1171"/>
      <c r="AJ58" s="1681"/>
      <c r="AK58" s="1682"/>
      <c r="AL58" s="1674"/>
    </row>
    <row r="59" customFormat="false" ht="12.95" hidden="false" customHeight="true" outlineLevel="0" collapsed="false">
      <c r="A59" s="1654"/>
      <c r="B59" s="1082"/>
      <c r="C59" s="1700"/>
      <c r="D59" s="1341"/>
      <c r="E59" s="1694"/>
      <c r="F59" s="1436"/>
      <c r="G59" s="1695"/>
      <c r="H59" s="1082"/>
      <c r="I59" s="1033"/>
      <c r="J59" s="1033"/>
      <c r="K59" s="1033"/>
      <c r="L59" s="1033"/>
      <c r="M59" s="1033"/>
      <c r="N59" s="1033"/>
      <c r="O59" s="1171"/>
      <c r="P59" s="1082" t="s">
        <v>221</v>
      </c>
      <c r="Q59" s="1033"/>
      <c r="R59" s="1033" t="s">
        <v>222</v>
      </c>
      <c r="S59" s="1033"/>
      <c r="T59" s="1033"/>
      <c r="U59" s="1033"/>
      <c r="V59" s="1033"/>
      <c r="W59" s="1434"/>
      <c r="X59" s="1434"/>
      <c r="Y59" s="1434"/>
      <c r="Z59" s="1434"/>
      <c r="AA59" s="1434"/>
      <c r="AB59" s="1434"/>
      <c r="AC59" s="1434"/>
      <c r="AD59" s="1434"/>
      <c r="AE59" s="1703" t="s">
        <v>94</v>
      </c>
      <c r="AF59" s="1693" t="s">
        <v>15</v>
      </c>
      <c r="AG59" s="1033"/>
      <c r="AH59" s="1033"/>
      <c r="AI59" s="1171"/>
      <c r="AJ59" s="1681"/>
      <c r="AK59" s="1682"/>
      <c r="AL59" s="1674"/>
    </row>
    <row r="60" customFormat="false" ht="12.95" hidden="false" customHeight="true" outlineLevel="0" collapsed="false">
      <c r="A60" s="1654"/>
      <c r="B60" s="465"/>
      <c r="C60" s="466"/>
      <c r="D60" s="1341"/>
      <c r="E60" s="1694"/>
      <c r="F60" s="1436"/>
      <c r="G60" s="1703"/>
      <c r="H60" s="1082"/>
      <c r="I60" s="1033"/>
      <c r="J60" s="1033"/>
      <c r="K60" s="1033"/>
      <c r="L60" s="1033"/>
      <c r="M60" s="1033"/>
      <c r="N60" s="1033"/>
      <c r="O60" s="1171"/>
      <c r="P60" s="1082"/>
      <c r="Q60" s="1033"/>
      <c r="R60" s="1033" t="s">
        <v>546</v>
      </c>
      <c r="S60" s="1033"/>
      <c r="T60" s="1033"/>
      <c r="U60" s="1033"/>
      <c r="V60" s="1033"/>
      <c r="W60" s="1434"/>
      <c r="X60" s="1434"/>
      <c r="Y60" s="1434"/>
      <c r="Z60" s="1434"/>
      <c r="AA60" s="1434"/>
      <c r="AB60" s="1434"/>
      <c r="AC60" s="1434"/>
      <c r="AD60" s="1434"/>
      <c r="AE60" s="1703" t="s">
        <v>94</v>
      </c>
      <c r="AF60" s="1693"/>
      <c r="AG60" s="1033"/>
      <c r="AH60" s="1033"/>
      <c r="AI60" s="1171"/>
      <c r="AJ60" s="1681"/>
      <c r="AK60" s="1682"/>
      <c r="AL60" s="1674"/>
    </row>
    <row r="61" customFormat="false" ht="12.95" hidden="false" customHeight="true" outlineLevel="0" collapsed="false">
      <c r="A61" s="1654"/>
      <c r="B61" s="1704"/>
      <c r="C61" s="467"/>
      <c r="D61" s="1341"/>
      <c r="E61" s="1694"/>
      <c r="F61" s="1436"/>
      <c r="G61" s="1703"/>
      <c r="H61" s="1082"/>
      <c r="I61" s="1033"/>
      <c r="J61" s="1033"/>
      <c r="K61" s="1033"/>
      <c r="L61" s="1033"/>
      <c r="M61" s="1033"/>
      <c r="N61" s="1033"/>
      <c r="O61" s="1171"/>
      <c r="P61" s="1082" t="s">
        <v>224</v>
      </c>
      <c r="Q61" s="1033"/>
      <c r="R61" s="1033"/>
      <c r="S61" s="1033"/>
      <c r="T61" s="1033"/>
      <c r="U61" s="1033"/>
      <c r="V61" s="1033"/>
      <c r="W61" s="1033"/>
      <c r="X61" s="1033"/>
      <c r="Y61" s="1033"/>
      <c r="Z61" s="1033"/>
      <c r="AA61" s="1033"/>
      <c r="AB61" s="1033"/>
      <c r="AC61" s="1033"/>
      <c r="AD61" s="1033"/>
      <c r="AE61" s="1703"/>
      <c r="AF61" s="1693"/>
      <c r="AG61" s="1033"/>
      <c r="AH61" s="1033"/>
      <c r="AI61" s="1171"/>
      <c r="AJ61" s="1681"/>
      <c r="AK61" s="1682"/>
      <c r="AL61" s="1674"/>
    </row>
    <row r="62" customFormat="false" ht="12.95" hidden="false" customHeight="true" outlineLevel="0" collapsed="false">
      <c r="A62" s="1654"/>
      <c r="B62" s="1705"/>
      <c r="C62" s="1706"/>
      <c r="D62" s="1341"/>
      <c r="E62" s="1694"/>
      <c r="F62" s="1436"/>
      <c r="G62" s="1703"/>
      <c r="H62" s="1082"/>
      <c r="I62" s="1033"/>
      <c r="J62" s="1033"/>
      <c r="K62" s="1033"/>
      <c r="L62" s="1033"/>
      <c r="M62" s="1033"/>
      <c r="N62" s="1033"/>
      <c r="O62" s="1171"/>
      <c r="P62" s="1082"/>
      <c r="Q62" s="1033" t="s">
        <v>222</v>
      </c>
      <c r="R62" s="1033"/>
      <c r="S62" s="1033"/>
      <c r="T62" s="1033"/>
      <c r="U62" s="1033"/>
      <c r="V62" s="1434"/>
      <c r="W62" s="1434"/>
      <c r="X62" s="1434"/>
      <c r="Y62" s="1434"/>
      <c r="Z62" s="1434"/>
      <c r="AA62" s="1434"/>
      <c r="AB62" s="1434"/>
      <c r="AC62" s="1434"/>
      <c r="AD62" s="1434"/>
      <c r="AE62" s="1703" t="s">
        <v>94</v>
      </c>
      <c r="AF62" s="1693"/>
      <c r="AG62" s="1033"/>
      <c r="AH62" s="1033"/>
      <c r="AI62" s="1171"/>
      <c r="AJ62" s="1681"/>
      <c r="AK62" s="1682"/>
      <c r="AL62" s="1674"/>
    </row>
    <row r="63" customFormat="false" ht="12.95" hidden="false" customHeight="true" outlineLevel="0" collapsed="false">
      <c r="A63" s="1654"/>
      <c r="B63" s="1705"/>
      <c r="C63" s="1706"/>
      <c r="D63" s="1341"/>
      <c r="E63" s="1694"/>
      <c r="F63" s="1436"/>
      <c r="G63" s="1703"/>
      <c r="H63" s="1439"/>
      <c r="I63" s="1250"/>
      <c r="J63" s="1250"/>
      <c r="K63" s="1250"/>
      <c r="L63" s="1250"/>
      <c r="M63" s="1250"/>
      <c r="N63" s="1250"/>
      <c r="O63" s="1314"/>
      <c r="P63" s="1439"/>
      <c r="Q63" s="1250" t="s">
        <v>546</v>
      </c>
      <c r="R63" s="1250"/>
      <c r="S63" s="1250"/>
      <c r="T63" s="1250"/>
      <c r="U63" s="1250"/>
      <c r="V63" s="1440"/>
      <c r="W63" s="1440"/>
      <c r="X63" s="1440"/>
      <c r="Y63" s="1440"/>
      <c r="Z63" s="1440"/>
      <c r="AA63" s="1440"/>
      <c r="AB63" s="1440"/>
      <c r="AC63" s="1440"/>
      <c r="AD63" s="1440"/>
      <c r="AE63" s="1707" t="s">
        <v>94</v>
      </c>
      <c r="AF63" s="1708"/>
      <c r="AG63" s="1250"/>
      <c r="AH63" s="1250"/>
      <c r="AI63" s="1314"/>
      <c r="AJ63" s="1681"/>
      <c r="AK63" s="1682"/>
      <c r="AL63" s="1674"/>
    </row>
    <row r="64" customFormat="false" ht="12.95" hidden="false" customHeight="true" outlineLevel="0" collapsed="false">
      <c r="A64" s="1654"/>
      <c r="B64" s="1705"/>
      <c r="C64" s="1706"/>
      <c r="D64" s="1341"/>
      <c r="E64" s="1694"/>
      <c r="F64" s="1436"/>
      <c r="G64" s="1703"/>
      <c r="H64" s="1418" t="s">
        <v>225</v>
      </c>
      <c r="I64" s="1134"/>
      <c r="J64" s="1134"/>
      <c r="K64" s="1134"/>
      <c r="L64" s="1134"/>
      <c r="M64" s="1134"/>
      <c r="N64" s="1134"/>
      <c r="O64" s="1253"/>
      <c r="P64" s="1418"/>
      <c r="Q64" s="1134"/>
      <c r="R64" s="1134"/>
      <c r="S64" s="1134"/>
      <c r="T64" s="1134"/>
      <c r="U64" s="1134"/>
      <c r="V64" s="1134"/>
      <c r="W64" s="1134"/>
      <c r="X64" s="1221" t="s">
        <v>226</v>
      </c>
      <c r="Y64" s="1134"/>
      <c r="Z64" s="1134"/>
      <c r="AA64" s="1134"/>
      <c r="AB64" s="1134"/>
      <c r="AC64" s="1134"/>
      <c r="AD64" s="1134"/>
      <c r="AE64" s="1253"/>
      <c r="AF64" s="1697" t="s">
        <v>15</v>
      </c>
      <c r="AG64" s="1134" t="s">
        <v>72</v>
      </c>
      <c r="AH64" s="1134"/>
      <c r="AI64" s="1253"/>
      <c r="AJ64" s="1681"/>
      <c r="AK64" s="1682"/>
      <c r="AL64" s="1674"/>
    </row>
    <row r="65" customFormat="false" ht="12.95" hidden="false" customHeight="true" outlineLevel="0" collapsed="false">
      <c r="A65" s="1654"/>
      <c r="B65" s="1709"/>
      <c r="C65" s="1706"/>
      <c r="D65" s="1341"/>
      <c r="E65" s="1694"/>
      <c r="F65" s="1436"/>
      <c r="G65" s="1703"/>
      <c r="H65" s="1082"/>
      <c r="I65" s="1033"/>
      <c r="J65" s="1033"/>
      <c r="K65" s="1033"/>
      <c r="L65" s="1033"/>
      <c r="M65" s="1033"/>
      <c r="N65" s="1033"/>
      <c r="O65" s="1171"/>
      <c r="P65" s="1082"/>
      <c r="Q65" s="1033" t="s">
        <v>227</v>
      </c>
      <c r="R65" s="1033"/>
      <c r="S65" s="1033"/>
      <c r="T65" s="1033"/>
      <c r="U65" s="1033"/>
      <c r="V65" s="1033"/>
      <c r="W65" s="1033"/>
      <c r="X65" s="1033" t="s">
        <v>228</v>
      </c>
      <c r="Y65" s="1033"/>
      <c r="Z65" s="1033"/>
      <c r="AA65" s="1033"/>
      <c r="AB65" s="1033"/>
      <c r="AC65" s="1033"/>
      <c r="AD65" s="1033"/>
      <c r="AE65" s="1171"/>
      <c r="AF65" s="1693" t="s">
        <v>15</v>
      </c>
      <c r="AG65" s="1033" t="s">
        <v>107</v>
      </c>
      <c r="AH65" s="1033"/>
      <c r="AI65" s="1171"/>
      <c r="AJ65" s="1681"/>
      <c r="AK65" s="1682"/>
      <c r="AL65" s="1674"/>
    </row>
    <row r="66" customFormat="false" ht="12.95" hidden="false" customHeight="true" outlineLevel="0" collapsed="false">
      <c r="A66" s="1654"/>
      <c r="B66" s="1705"/>
      <c r="C66" s="1706"/>
      <c r="D66" s="1341"/>
      <c r="E66" s="1694"/>
      <c r="F66" s="1436"/>
      <c r="G66" s="1703"/>
      <c r="H66" s="1082"/>
      <c r="I66" s="1033"/>
      <c r="J66" s="1033"/>
      <c r="K66" s="1033"/>
      <c r="L66" s="1033"/>
      <c r="M66" s="1033"/>
      <c r="N66" s="1033"/>
      <c r="O66" s="1171"/>
      <c r="P66" s="1082" t="s">
        <v>92</v>
      </c>
      <c r="Q66" s="1434"/>
      <c r="R66" s="1434"/>
      <c r="S66" s="1434"/>
      <c r="T66" s="1434"/>
      <c r="U66" s="1214" t="s">
        <v>94</v>
      </c>
      <c r="V66" s="1214" t="s">
        <v>92</v>
      </c>
      <c r="W66" s="1434"/>
      <c r="X66" s="1434"/>
      <c r="Y66" s="1434"/>
      <c r="Z66" s="1434"/>
      <c r="AA66" s="1434"/>
      <c r="AB66" s="1434"/>
      <c r="AC66" s="1434"/>
      <c r="AD66" s="1434"/>
      <c r="AE66" s="1703" t="s">
        <v>94</v>
      </c>
      <c r="AF66" s="1693" t="s">
        <v>15</v>
      </c>
      <c r="AG66" s="1033" t="s">
        <v>229</v>
      </c>
      <c r="AH66" s="1033"/>
      <c r="AI66" s="1171"/>
      <c r="AJ66" s="1681"/>
      <c r="AK66" s="1682"/>
      <c r="AL66" s="1674"/>
    </row>
    <row r="67" customFormat="false" ht="12.95" hidden="false" customHeight="true" outlineLevel="0" collapsed="false">
      <c r="A67" s="1654"/>
      <c r="B67" s="1705"/>
      <c r="C67" s="1706"/>
      <c r="D67" s="1341"/>
      <c r="E67" s="1694"/>
      <c r="F67" s="1436"/>
      <c r="G67" s="1703"/>
      <c r="H67" s="1082"/>
      <c r="I67" s="1033"/>
      <c r="J67" s="1033"/>
      <c r="K67" s="1033"/>
      <c r="L67" s="1033"/>
      <c r="M67" s="1033"/>
      <c r="N67" s="1033"/>
      <c r="O67" s="1171"/>
      <c r="P67" s="1082" t="s">
        <v>92</v>
      </c>
      <c r="Q67" s="1434"/>
      <c r="R67" s="1434"/>
      <c r="S67" s="1434"/>
      <c r="T67" s="1434"/>
      <c r="U67" s="1214" t="s">
        <v>94</v>
      </c>
      <c r="V67" s="1214" t="s">
        <v>92</v>
      </c>
      <c r="W67" s="1434"/>
      <c r="X67" s="1434"/>
      <c r="Y67" s="1434"/>
      <c r="Z67" s="1434"/>
      <c r="AA67" s="1434"/>
      <c r="AB67" s="1434"/>
      <c r="AC67" s="1434"/>
      <c r="AD67" s="1434"/>
      <c r="AE67" s="1703" t="s">
        <v>94</v>
      </c>
      <c r="AF67" s="1693" t="s">
        <v>15</v>
      </c>
      <c r="AG67" s="1033"/>
      <c r="AH67" s="1033"/>
      <c r="AI67" s="1171"/>
      <c r="AJ67" s="1681"/>
      <c r="AK67" s="1682"/>
      <c r="AL67" s="1674"/>
    </row>
    <row r="68" customFormat="false" ht="12.95" hidden="false" customHeight="true" outlineLevel="0" collapsed="false">
      <c r="A68" s="1654"/>
      <c r="B68" s="1709"/>
      <c r="C68" s="1706"/>
      <c r="D68" s="1341"/>
      <c r="E68" s="1694"/>
      <c r="F68" s="1436"/>
      <c r="G68" s="1703"/>
      <c r="H68" s="1439"/>
      <c r="I68" s="1250"/>
      <c r="J68" s="1250"/>
      <c r="K68" s="1250"/>
      <c r="L68" s="1250"/>
      <c r="M68" s="1250"/>
      <c r="N68" s="1250"/>
      <c r="O68" s="1314"/>
      <c r="P68" s="1710" t="s">
        <v>92</v>
      </c>
      <c r="Q68" s="1440"/>
      <c r="R68" s="1440"/>
      <c r="S68" s="1440"/>
      <c r="T68" s="1440"/>
      <c r="U68" s="1324" t="s">
        <v>94</v>
      </c>
      <c r="V68" s="1324" t="s">
        <v>92</v>
      </c>
      <c r="W68" s="1440"/>
      <c r="X68" s="1440"/>
      <c r="Y68" s="1440"/>
      <c r="Z68" s="1440"/>
      <c r="AA68" s="1440"/>
      <c r="AB68" s="1440"/>
      <c r="AC68" s="1440"/>
      <c r="AD68" s="1440"/>
      <c r="AE68" s="1707" t="s">
        <v>94</v>
      </c>
      <c r="AF68" s="1708"/>
      <c r="AG68" s="1250"/>
      <c r="AH68" s="1250"/>
      <c r="AI68" s="1314"/>
      <c r="AJ68" s="1681"/>
      <c r="AK68" s="1682"/>
      <c r="AL68" s="1674"/>
    </row>
    <row r="69" customFormat="false" ht="12.95" hidden="false" customHeight="true" outlineLevel="0" collapsed="false">
      <c r="A69" s="1654"/>
      <c r="B69" s="1705"/>
      <c r="C69" s="1706"/>
      <c r="D69" s="1341"/>
      <c r="E69" s="1694"/>
      <c r="F69" s="1436"/>
      <c r="G69" s="1703"/>
      <c r="H69" s="1418" t="s">
        <v>230</v>
      </c>
      <c r="I69" s="1134"/>
      <c r="J69" s="1134"/>
      <c r="K69" s="1134"/>
      <c r="L69" s="1134"/>
      <c r="M69" s="1134"/>
      <c r="N69" s="1134"/>
      <c r="O69" s="1253"/>
      <c r="P69" s="1418"/>
      <c r="Q69" s="1134" t="s">
        <v>231</v>
      </c>
      <c r="R69" s="1134"/>
      <c r="S69" s="1134"/>
      <c r="T69" s="1134" t="s">
        <v>232</v>
      </c>
      <c r="U69" s="1134"/>
      <c r="V69" s="1134"/>
      <c r="W69" s="1134"/>
      <c r="X69" s="1134"/>
      <c r="Y69" s="1134"/>
      <c r="Z69" s="1134"/>
      <c r="AA69" s="1134" t="s">
        <v>233</v>
      </c>
      <c r="AB69" s="1134"/>
      <c r="AC69" s="1134"/>
      <c r="AD69" s="1134"/>
      <c r="AE69" s="1696"/>
      <c r="AF69" s="1697" t="s">
        <v>15</v>
      </c>
      <c r="AG69" s="1134" t="s">
        <v>72</v>
      </c>
      <c r="AH69" s="1134"/>
      <c r="AI69" s="1253"/>
      <c r="AJ69" s="1681"/>
      <c r="AK69" s="1682"/>
      <c r="AL69" s="1674"/>
    </row>
    <row r="70" customFormat="false" ht="12.95" hidden="false" customHeight="true" outlineLevel="0" collapsed="false">
      <c r="A70" s="1654"/>
      <c r="B70" s="1705"/>
      <c r="C70" s="1706"/>
      <c r="D70" s="1341"/>
      <c r="E70" s="1694"/>
      <c r="F70" s="1436"/>
      <c r="G70" s="1703"/>
      <c r="H70" s="1082"/>
      <c r="I70" s="1033"/>
      <c r="J70" s="1033"/>
      <c r="K70" s="1033"/>
      <c r="L70" s="1033"/>
      <c r="M70" s="1033"/>
      <c r="N70" s="1033"/>
      <c r="O70" s="1171"/>
      <c r="P70" s="1082" t="s">
        <v>92</v>
      </c>
      <c r="Q70" s="1676"/>
      <c r="R70" s="1676"/>
      <c r="S70" s="1214" t="s">
        <v>94</v>
      </c>
      <c r="T70" s="1033" t="s">
        <v>92</v>
      </c>
      <c r="U70" s="1676"/>
      <c r="V70" s="1676"/>
      <c r="W70" s="1676"/>
      <c r="X70" s="1676"/>
      <c r="Y70" s="1214" t="s">
        <v>94</v>
      </c>
      <c r="Z70" s="1033" t="s">
        <v>92</v>
      </c>
      <c r="AA70" s="1676"/>
      <c r="AB70" s="1676"/>
      <c r="AC70" s="1676"/>
      <c r="AD70" s="1676"/>
      <c r="AE70" s="1703" t="s">
        <v>94</v>
      </c>
      <c r="AF70" s="1693" t="s">
        <v>15</v>
      </c>
      <c r="AG70" s="1033" t="s">
        <v>107</v>
      </c>
      <c r="AH70" s="1033"/>
      <c r="AI70" s="1171"/>
      <c r="AJ70" s="1681"/>
      <c r="AK70" s="1682"/>
      <c r="AL70" s="1674"/>
    </row>
    <row r="71" customFormat="false" ht="12.95" hidden="false" customHeight="true" outlineLevel="0" collapsed="false">
      <c r="A71" s="1654"/>
      <c r="B71" s="1705"/>
      <c r="C71" s="1706"/>
      <c r="D71" s="1341"/>
      <c r="E71" s="1694"/>
      <c r="F71" s="1436"/>
      <c r="G71" s="1703"/>
      <c r="H71" s="1082"/>
      <c r="I71" s="1033"/>
      <c r="J71" s="1033"/>
      <c r="K71" s="1033"/>
      <c r="L71" s="1033"/>
      <c r="M71" s="1033"/>
      <c r="N71" s="1033"/>
      <c r="O71" s="1171"/>
      <c r="P71" s="1082" t="s">
        <v>92</v>
      </c>
      <c r="Q71" s="1676"/>
      <c r="R71" s="1676"/>
      <c r="S71" s="1214" t="s">
        <v>94</v>
      </c>
      <c r="T71" s="1033" t="s">
        <v>92</v>
      </c>
      <c r="U71" s="1676"/>
      <c r="V71" s="1676"/>
      <c r="W71" s="1676"/>
      <c r="X71" s="1676"/>
      <c r="Y71" s="1214" t="s">
        <v>94</v>
      </c>
      <c r="Z71" s="1033" t="s">
        <v>92</v>
      </c>
      <c r="AA71" s="1676"/>
      <c r="AB71" s="1676"/>
      <c r="AC71" s="1676"/>
      <c r="AD71" s="1676"/>
      <c r="AE71" s="1703" t="s">
        <v>94</v>
      </c>
      <c r="AF71" s="1693" t="s">
        <v>15</v>
      </c>
      <c r="AG71" s="1033"/>
      <c r="AH71" s="1033"/>
      <c r="AI71" s="1171"/>
      <c r="AJ71" s="1681"/>
      <c r="AK71" s="1682"/>
      <c r="AL71" s="1674"/>
    </row>
    <row r="72" customFormat="false" ht="12.95" hidden="false" customHeight="true" outlineLevel="0" collapsed="false">
      <c r="A72" s="1654"/>
      <c r="B72" s="1705"/>
      <c r="C72" s="1706"/>
      <c r="D72" s="1341"/>
      <c r="E72" s="1694"/>
      <c r="F72" s="1436"/>
      <c r="G72" s="1703"/>
      <c r="H72" s="1710"/>
      <c r="I72" s="1250"/>
      <c r="J72" s="1250"/>
      <c r="K72" s="1250"/>
      <c r="L72" s="1250"/>
      <c r="M72" s="1250"/>
      <c r="N72" s="1250"/>
      <c r="O72" s="1314"/>
      <c r="P72" s="1710" t="s">
        <v>92</v>
      </c>
      <c r="Q72" s="1688"/>
      <c r="R72" s="1688"/>
      <c r="S72" s="1324" t="s">
        <v>94</v>
      </c>
      <c r="T72" s="1250" t="s">
        <v>92</v>
      </c>
      <c r="U72" s="1688"/>
      <c r="V72" s="1688"/>
      <c r="W72" s="1688"/>
      <c r="X72" s="1688"/>
      <c r="Y72" s="1324" t="s">
        <v>94</v>
      </c>
      <c r="Z72" s="1250" t="s">
        <v>92</v>
      </c>
      <c r="AA72" s="1688"/>
      <c r="AB72" s="1688"/>
      <c r="AC72" s="1688"/>
      <c r="AD72" s="1688"/>
      <c r="AE72" s="1707" t="s">
        <v>94</v>
      </c>
      <c r="AF72" s="1708"/>
      <c r="AG72" s="1250"/>
      <c r="AH72" s="1250"/>
      <c r="AI72" s="1314"/>
      <c r="AJ72" s="1690"/>
      <c r="AK72" s="1691"/>
      <c r="AL72" s="1692"/>
    </row>
    <row r="73" customFormat="false" ht="12.95" hidden="false" customHeight="true" outlineLevel="0" collapsed="false">
      <c r="A73" s="1654"/>
      <c r="B73" s="1705"/>
      <c r="C73" s="1706"/>
      <c r="D73" s="1341"/>
      <c r="E73" s="1694"/>
      <c r="F73" s="1436"/>
      <c r="G73" s="1703"/>
      <c r="H73" s="1103" t="s">
        <v>234</v>
      </c>
      <c r="I73" s="1103"/>
      <c r="J73" s="1103"/>
      <c r="K73" s="1103"/>
      <c r="L73" s="1103" t="s">
        <v>235</v>
      </c>
      <c r="M73" s="1103"/>
      <c r="N73" s="1103"/>
      <c r="O73" s="1103"/>
      <c r="P73" s="1693" t="s">
        <v>15</v>
      </c>
      <c r="Q73" s="1027" t="s">
        <v>942</v>
      </c>
      <c r="R73" s="1027"/>
      <c r="S73" s="1027"/>
      <c r="T73" s="1027"/>
      <c r="U73" s="1027"/>
      <c r="V73" s="1027"/>
      <c r="W73" s="1027"/>
      <c r="X73" s="1671"/>
      <c r="Y73" s="1671"/>
      <c r="Z73" s="1671"/>
      <c r="AA73" s="1711" t="s">
        <v>943</v>
      </c>
      <c r="AB73" s="1214"/>
      <c r="AC73" s="1027"/>
      <c r="AD73" s="1027"/>
      <c r="AE73" s="1696"/>
      <c r="AF73" s="1693" t="s">
        <v>15</v>
      </c>
      <c r="AG73" s="1033" t="s">
        <v>161</v>
      </c>
      <c r="AH73" s="1033"/>
      <c r="AI73" s="1171"/>
      <c r="AJ73" s="1693" t="s">
        <v>15</v>
      </c>
      <c r="AK73" s="1033" t="s">
        <v>73</v>
      </c>
      <c r="AL73" s="1674"/>
    </row>
    <row r="74" customFormat="false" ht="12.95" hidden="false" customHeight="true" outlineLevel="0" collapsed="false">
      <c r="A74" s="1654"/>
      <c r="B74" s="1705"/>
      <c r="C74" s="1706"/>
      <c r="D74" s="1341"/>
      <c r="E74" s="1694"/>
      <c r="F74" s="1436"/>
      <c r="G74" s="1703"/>
      <c r="H74" s="1103"/>
      <c r="I74" s="1103"/>
      <c r="J74" s="1103"/>
      <c r="K74" s="1103"/>
      <c r="L74" s="1103"/>
      <c r="M74" s="1103"/>
      <c r="N74" s="1103"/>
      <c r="O74" s="1103"/>
      <c r="P74" s="1712"/>
      <c r="Q74" s="1713"/>
      <c r="R74" s="1250"/>
      <c r="S74" s="1250"/>
      <c r="T74" s="1250"/>
      <c r="U74" s="1250"/>
      <c r="V74" s="1250"/>
      <c r="W74" s="1250"/>
      <c r="X74" s="1250"/>
      <c r="Y74" s="1250"/>
      <c r="Z74" s="1250"/>
      <c r="AA74" s="1250"/>
      <c r="AB74" s="1250"/>
      <c r="AC74" s="1250"/>
      <c r="AD74" s="1250"/>
      <c r="AE74" s="1714"/>
      <c r="AF74" s="1693" t="s">
        <v>15</v>
      </c>
      <c r="AG74" s="1033"/>
      <c r="AH74" s="1033"/>
      <c r="AI74" s="1171"/>
      <c r="AJ74" s="1693" t="s">
        <v>15</v>
      </c>
      <c r="AK74" s="1033" t="s">
        <v>79</v>
      </c>
      <c r="AL74" s="1674"/>
    </row>
    <row r="75" customFormat="false" ht="12.95" hidden="false" customHeight="true" outlineLevel="0" collapsed="false">
      <c r="A75" s="1654"/>
      <c r="B75" s="1705"/>
      <c r="C75" s="1706"/>
      <c r="D75" s="1341"/>
      <c r="E75" s="1694"/>
      <c r="F75" s="1436"/>
      <c r="G75" s="1703"/>
      <c r="H75" s="1103"/>
      <c r="I75" s="1103"/>
      <c r="J75" s="1103"/>
      <c r="K75" s="1103"/>
      <c r="L75" s="1103" t="s">
        <v>238</v>
      </c>
      <c r="M75" s="1103"/>
      <c r="N75" s="1103"/>
      <c r="O75" s="1103"/>
      <c r="P75" s="1697" t="s">
        <v>15</v>
      </c>
      <c r="Q75" s="1134" t="s">
        <v>944</v>
      </c>
      <c r="R75" s="1134"/>
      <c r="S75" s="1134"/>
      <c r="T75" s="1134"/>
      <c r="U75" s="1134"/>
      <c r="V75" s="1134"/>
      <c r="W75" s="1134"/>
      <c r="X75" s="1134"/>
      <c r="Y75" s="1134"/>
      <c r="Z75" s="1671"/>
      <c r="AA75" s="1671"/>
      <c r="AB75" s="1671"/>
      <c r="AC75" s="1252" t="s">
        <v>94</v>
      </c>
      <c r="AD75" s="1134"/>
      <c r="AE75" s="1253"/>
      <c r="AF75" s="1682"/>
      <c r="AG75" s="1033"/>
      <c r="AH75" s="1033"/>
      <c r="AI75" s="1171"/>
      <c r="AJ75" s="1681"/>
      <c r="AK75" s="1682"/>
      <c r="AL75" s="1715"/>
    </row>
    <row r="76" customFormat="false" ht="12.95" hidden="false" customHeight="true" outlineLevel="0" collapsed="false">
      <c r="A76" s="1654"/>
      <c r="B76" s="1705"/>
      <c r="C76" s="1706"/>
      <c r="D76" s="1341"/>
      <c r="E76" s="1694"/>
      <c r="F76" s="1436"/>
      <c r="G76" s="1703"/>
      <c r="H76" s="1103"/>
      <c r="I76" s="1103"/>
      <c r="J76" s="1103"/>
      <c r="K76" s="1103"/>
      <c r="L76" s="1103"/>
      <c r="M76" s="1103"/>
      <c r="N76" s="1103"/>
      <c r="O76" s="1103"/>
      <c r="P76" s="1716"/>
      <c r="Q76" s="1717"/>
      <c r="R76" s="1033"/>
      <c r="S76" s="1033"/>
      <c r="T76" s="1033"/>
      <c r="U76" s="1033"/>
      <c r="V76" s="1033"/>
      <c r="W76" s="1033"/>
      <c r="X76" s="1033"/>
      <c r="Y76" s="1033"/>
      <c r="Z76" s="1033"/>
      <c r="AA76" s="1033"/>
      <c r="AB76" s="1033"/>
      <c r="AC76" s="1033"/>
      <c r="AD76" s="1033"/>
      <c r="AE76" s="1702"/>
      <c r="AF76" s="1682"/>
      <c r="AG76" s="1033"/>
      <c r="AH76" s="1033"/>
      <c r="AI76" s="1171"/>
      <c r="AJ76" s="1436"/>
      <c r="AK76" s="1033"/>
      <c r="AL76" s="1674"/>
    </row>
    <row r="77" customFormat="false" ht="12.95" hidden="false" customHeight="true" outlineLevel="0" collapsed="false">
      <c r="A77" s="1654"/>
      <c r="B77" s="1705"/>
      <c r="C77" s="1706"/>
      <c r="D77" s="1341"/>
      <c r="E77" s="1694"/>
      <c r="F77" s="1436"/>
      <c r="G77" s="1703"/>
      <c r="H77" s="1062" t="s">
        <v>240</v>
      </c>
      <c r="I77" s="1062"/>
      <c r="J77" s="1062"/>
      <c r="K77" s="1062"/>
      <c r="L77" s="1418" t="s">
        <v>241</v>
      </c>
      <c r="M77" s="1134"/>
      <c r="N77" s="1134"/>
      <c r="O77" s="1253"/>
      <c r="P77" s="1418" t="s">
        <v>242</v>
      </c>
      <c r="Q77" s="1134"/>
      <c r="R77" s="1134"/>
      <c r="S77" s="1134"/>
      <c r="T77" s="1718"/>
      <c r="U77" s="1718"/>
      <c r="V77" s="1718"/>
      <c r="W77" s="1718"/>
      <c r="X77" s="1252" t="s">
        <v>94</v>
      </c>
      <c r="Y77" s="1134"/>
      <c r="Z77" s="1134"/>
      <c r="AA77" s="1134"/>
      <c r="AB77" s="1134"/>
      <c r="AC77" s="1134"/>
      <c r="AD77" s="1134"/>
      <c r="AE77" s="1253"/>
      <c r="AF77" s="1697" t="s">
        <v>15</v>
      </c>
      <c r="AG77" s="1134" t="s">
        <v>243</v>
      </c>
      <c r="AH77" s="1719"/>
      <c r="AI77" s="1720"/>
      <c r="AJ77" s="1697" t="s">
        <v>15</v>
      </c>
      <c r="AK77" s="1134" t="s">
        <v>73</v>
      </c>
      <c r="AL77" s="1699"/>
    </row>
    <row r="78" customFormat="false" ht="12.95" hidden="false" customHeight="true" outlineLevel="0" collapsed="false">
      <c r="A78" s="1654"/>
      <c r="B78" s="1705"/>
      <c r="C78" s="1706"/>
      <c r="D78" s="1341"/>
      <c r="E78" s="1694"/>
      <c r="F78" s="1436"/>
      <c r="G78" s="1703"/>
      <c r="H78" s="1062"/>
      <c r="I78" s="1062"/>
      <c r="J78" s="1062"/>
      <c r="K78" s="1062"/>
      <c r="L78" s="1721" t="s">
        <v>244</v>
      </c>
      <c r="M78" s="1722"/>
      <c r="N78" s="1722"/>
      <c r="O78" s="1723"/>
      <c r="P78" s="1724" t="s">
        <v>15</v>
      </c>
      <c r="Q78" s="1725" t="s">
        <v>245</v>
      </c>
      <c r="R78" s="1725"/>
      <c r="S78" s="1725"/>
      <c r="T78" s="1725"/>
      <c r="U78" s="1725"/>
      <c r="V78" s="1725"/>
      <c r="W78" s="1726" t="s">
        <v>15</v>
      </c>
      <c r="X78" s="1725" t="s">
        <v>246</v>
      </c>
      <c r="Y78" s="1725"/>
      <c r="Z78" s="1725"/>
      <c r="AA78" s="1725"/>
      <c r="AB78" s="1725"/>
      <c r="AC78" s="1725"/>
      <c r="AD78" s="1725"/>
      <c r="AE78" s="1723"/>
      <c r="AF78" s="1693" t="s">
        <v>15</v>
      </c>
      <c r="AG78" s="1033" t="s">
        <v>72</v>
      </c>
      <c r="AH78" s="1682"/>
      <c r="AI78" s="1727"/>
      <c r="AJ78" s="1693" t="s">
        <v>15</v>
      </c>
      <c r="AK78" s="1033" t="s">
        <v>79</v>
      </c>
      <c r="AL78" s="1674"/>
      <c r="AM78" s="1341"/>
      <c r="AN78" s="1341"/>
    </row>
    <row r="79" customFormat="false" ht="12.95" hidden="false" customHeight="true" outlineLevel="0" collapsed="false">
      <c r="A79" s="1654"/>
      <c r="B79" s="1705"/>
      <c r="C79" s="1706"/>
      <c r="D79" s="1341"/>
      <c r="E79" s="1694"/>
      <c r="F79" s="1436"/>
      <c r="G79" s="1703"/>
      <c r="H79" s="1062"/>
      <c r="I79" s="1062"/>
      <c r="J79" s="1062"/>
      <c r="K79" s="1062"/>
      <c r="L79" s="1062" t="s">
        <v>247</v>
      </c>
      <c r="M79" s="1062"/>
      <c r="N79" s="1062"/>
      <c r="O79" s="1062"/>
      <c r="P79" s="489" t="s">
        <v>101</v>
      </c>
      <c r="Q79" s="391" t="s">
        <v>248</v>
      </c>
      <c r="R79" s="391"/>
      <c r="S79" s="391"/>
      <c r="T79" s="391"/>
      <c r="U79" s="526"/>
      <c r="V79" s="391"/>
      <c r="W79" s="391"/>
      <c r="X79" s="526"/>
      <c r="Y79" s="391"/>
      <c r="Z79" s="391"/>
      <c r="AA79" s="526"/>
      <c r="AB79" s="391"/>
      <c r="AC79" s="491"/>
      <c r="AD79" s="391"/>
      <c r="AE79" s="1253"/>
      <c r="AF79" s="1693" t="s">
        <v>15</v>
      </c>
      <c r="AG79" s="1033" t="s">
        <v>78</v>
      </c>
      <c r="AH79" s="1033"/>
      <c r="AI79" s="1171"/>
      <c r="AJ79" s="1436"/>
      <c r="AK79" s="1033"/>
      <c r="AL79" s="1674"/>
      <c r="AM79" s="1341"/>
      <c r="AN79" s="1341"/>
    </row>
    <row r="80" customFormat="false" ht="12.95" hidden="false" customHeight="true" outlineLevel="0" collapsed="false">
      <c r="A80" s="1654"/>
      <c r="B80" s="1705"/>
      <c r="C80" s="1706"/>
      <c r="D80" s="1341"/>
      <c r="E80" s="1694"/>
      <c r="F80" s="1436"/>
      <c r="G80" s="1703"/>
      <c r="H80" s="1062"/>
      <c r="I80" s="1062"/>
      <c r="J80" s="1062"/>
      <c r="K80" s="1062"/>
      <c r="L80" s="1062"/>
      <c r="M80" s="1062"/>
      <c r="N80" s="1062"/>
      <c r="O80" s="1062"/>
      <c r="P80" s="492"/>
      <c r="Q80" s="74" t="s">
        <v>15</v>
      </c>
      <c r="R80" s="493" t="s">
        <v>249</v>
      </c>
      <c r="S80" s="493"/>
      <c r="T80" s="493"/>
      <c r="U80" s="74" t="s">
        <v>15</v>
      </c>
      <c r="V80" s="493" t="s">
        <v>250</v>
      </c>
      <c r="W80" s="494"/>
      <c r="X80" s="493"/>
      <c r="Y80" s="74" t="s">
        <v>15</v>
      </c>
      <c r="Z80" s="493" t="s">
        <v>251</v>
      </c>
      <c r="AA80" s="493"/>
      <c r="AB80" s="493"/>
      <c r="AC80" s="74" t="s">
        <v>15</v>
      </c>
      <c r="AD80" s="493" t="s">
        <v>252</v>
      </c>
      <c r="AE80" s="1459"/>
      <c r="AF80" s="1693" t="s">
        <v>15</v>
      </c>
      <c r="AG80" s="1033"/>
      <c r="AH80" s="1033"/>
      <c r="AI80" s="1171"/>
      <c r="AJ80" s="1436"/>
      <c r="AK80" s="1033"/>
      <c r="AL80" s="1674"/>
      <c r="AM80" s="1341"/>
      <c r="AN80" s="1341"/>
    </row>
    <row r="81" customFormat="false" ht="12.95" hidden="false" customHeight="true" outlineLevel="0" collapsed="false">
      <c r="A81" s="1654"/>
      <c r="B81" s="1705"/>
      <c r="C81" s="1706"/>
      <c r="D81" s="1341"/>
      <c r="E81" s="1694"/>
      <c r="F81" s="1436"/>
      <c r="G81" s="1703"/>
      <c r="H81" s="1082"/>
      <c r="I81" s="1033"/>
      <c r="J81" s="1033"/>
      <c r="K81" s="1171"/>
      <c r="L81" s="1062"/>
      <c r="M81" s="1062"/>
      <c r="N81" s="1062"/>
      <c r="O81" s="1062"/>
      <c r="P81" s="1392" t="s">
        <v>101</v>
      </c>
      <c r="Q81" s="1452" t="s">
        <v>253</v>
      </c>
      <c r="R81" s="1452"/>
      <c r="S81" s="1452"/>
      <c r="T81" s="1452"/>
      <c r="U81" s="1728"/>
      <c r="V81" s="1452"/>
      <c r="W81" s="1452"/>
      <c r="X81" s="1728"/>
      <c r="Y81" s="1452"/>
      <c r="Z81" s="1452"/>
      <c r="AA81" s="1728"/>
      <c r="AB81" s="1452"/>
      <c r="AC81" s="1452"/>
      <c r="AD81" s="1452"/>
      <c r="AE81" s="1451"/>
      <c r="AF81" s="1436"/>
      <c r="AG81" s="1033"/>
      <c r="AH81" s="1033"/>
      <c r="AI81" s="1171"/>
      <c r="AJ81" s="1436"/>
      <c r="AK81" s="1033"/>
      <c r="AL81" s="1674"/>
      <c r="AM81" s="1341"/>
      <c r="AN81" s="1341"/>
    </row>
    <row r="82" customFormat="false" ht="12.95" hidden="false" customHeight="true" outlineLevel="0" collapsed="false">
      <c r="A82" s="1654"/>
      <c r="B82" s="1709"/>
      <c r="C82" s="1706"/>
      <c r="D82" s="1341"/>
      <c r="E82" s="1694"/>
      <c r="F82" s="1436"/>
      <c r="G82" s="1703"/>
      <c r="H82" s="1710"/>
      <c r="I82" s="1250"/>
      <c r="J82" s="1250"/>
      <c r="K82" s="1314"/>
      <c r="L82" s="1710"/>
      <c r="M82" s="1250"/>
      <c r="N82" s="1250"/>
      <c r="O82" s="1314"/>
      <c r="P82" s="1100"/>
      <c r="Q82" s="1713" t="s">
        <v>15</v>
      </c>
      <c r="R82" s="1057" t="s">
        <v>945</v>
      </c>
      <c r="S82" s="1324"/>
      <c r="T82" s="1324"/>
      <c r="U82" s="1324"/>
      <c r="V82" s="1324"/>
      <c r="W82" s="1324"/>
      <c r="X82" s="1713" t="s">
        <v>15</v>
      </c>
      <c r="Y82" s="1057" t="s">
        <v>946</v>
      </c>
      <c r="Z82" s="1057"/>
      <c r="AA82" s="1324"/>
      <c r="AB82" s="1324"/>
      <c r="AC82" s="1324"/>
      <c r="AD82" s="1324"/>
      <c r="AE82" s="1707"/>
      <c r="AF82" s="1100"/>
      <c r="AG82" s="1250"/>
      <c r="AH82" s="1250"/>
      <c r="AI82" s="1314"/>
      <c r="AJ82" s="1100"/>
      <c r="AK82" s="1250"/>
      <c r="AL82" s="1692"/>
    </row>
    <row r="83" customFormat="false" ht="12.95" hidden="false" customHeight="true" outlineLevel="0" collapsed="false">
      <c r="A83" s="1654"/>
      <c r="B83" s="1705"/>
      <c r="C83" s="1706"/>
      <c r="D83" s="1341"/>
      <c r="E83" s="1694"/>
      <c r="F83" s="1436"/>
      <c r="G83" s="1703"/>
      <c r="H83" s="1062" t="s">
        <v>256</v>
      </c>
      <c r="I83" s="1062"/>
      <c r="J83" s="1062"/>
      <c r="K83" s="1062"/>
      <c r="L83" s="1062" t="s">
        <v>257</v>
      </c>
      <c r="M83" s="1062"/>
      <c r="N83" s="1062"/>
      <c r="O83" s="1062"/>
      <c r="P83" s="1697" t="s">
        <v>15</v>
      </c>
      <c r="Q83" s="1092" t="s">
        <v>258</v>
      </c>
      <c r="R83" s="1252"/>
      <c r="S83" s="1729"/>
      <c r="T83" s="1729"/>
      <c r="U83" s="1729"/>
      <c r="V83" s="1729"/>
      <c r="W83" s="1092"/>
      <c r="X83" s="1221"/>
      <c r="Y83" s="1092"/>
      <c r="Z83" s="1221"/>
      <c r="AA83" s="1221"/>
      <c r="AB83" s="1092"/>
      <c r="AC83" s="1221"/>
      <c r="AD83" s="1092"/>
      <c r="AE83" s="1730"/>
      <c r="AF83" s="1697" t="s">
        <v>15</v>
      </c>
      <c r="AG83" s="1134" t="s">
        <v>243</v>
      </c>
      <c r="AH83" s="1134"/>
      <c r="AI83" s="1253"/>
      <c r="AJ83" s="1697" t="s">
        <v>15</v>
      </c>
      <c r="AK83" s="1134" t="s">
        <v>73</v>
      </c>
      <c r="AL83" s="1699"/>
    </row>
    <row r="84" customFormat="false" ht="12.95" hidden="false" customHeight="true" outlineLevel="0" collapsed="false">
      <c r="A84" s="1654"/>
      <c r="B84" s="1705"/>
      <c r="C84" s="1706"/>
      <c r="D84" s="1341"/>
      <c r="E84" s="1694"/>
      <c r="F84" s="1436"/>
      <c r="G84" s="1703"/>
      <c r="H84" s="1062"/>
      <c r="I84" s="1062"/>
      <c r="J84" s="1062"/>
      <c r="K84" s="1062"/>
      <c r="L84" s="1062"/>
      <c r="M84" s="1062"/>
      <c r="N84" s="1062"/>
      <c r="O84" s="1062"/>
      <c r="P84" s="1436"/>
      <c r="Q84" s="1717" t="s">
        <v>15</v>
      </c>
      <c r="R84" s="1027" t="s">
        <v>259</v>
      </c>
      <c r="S84" s="1027"/>
      <c r="T84" s="1434"/>
      <c r="U84" s="1434"/>
      <c r="V84" s="1434"/>
      <c r="W84" s="1434"/>
      <c r="X84" s="1434"/>
      <c r="Y84" s="1434"/>
      <c r="Z84" s="1434"/>
      <c r="AA84" s="1434"/>
      <c r="AB84" s="1170" t="s">
        <v>94</v>
      </c>
      <c r="AC84" s="1214"/>
      <c r="AD84" s="1027"/>
      <c r="AE84" s="1703"/>
      <c r="AF84" s="1693" t="s">
        <v>15</v>
      </c>
      <c r="AG84" s="1033" t="s">
        <v>78</v>
      </c>
      <c r="AH84" s="1033"/>
      <c r="AI84" s="1171"/>
      <c r="AJ84" s="1693" t="s">
        <v>15</v>
      </c>
      <c r="AK84" s="1033" t="s">
        <v>79</v>
      </c>
      <c r="AL84" s="1674"/>
    </row>
    <row r="85" customFormat="false" ht="12.95" hidden="false" customHeight="true" outlineLevel="0" collapsed="false">
      <c r="A85" s="1654"/>
      <c r="B85" s="1705"/>
      <c r="C85" s="1706"/>
      <c r="D85" s="1341"/>
      <c r="E85" s="1694"/>
      <c r="F85" s="1436"/>
      <c r="G85" s="1703"/>
      <c r="H85" s="1062"/>
      <c r="I85" s="1062"/>
      <c r="J85" s="1062"/>
      <c r="K85" s="1062"/>
      <c r="L85" s="1062"/>
      <c r="M85" s="1062"/>
      <c r="N85" s="1062"/>
      <c r="O85" s="1062"/>
      <c r="P85" s="1436"/>
      <c r="Q85" s="1717" t="s">
        <v>15</v>
      </c>
      <c r="R85" s="1027" t="s">
        <v>260</v>
      </c>
      <c r="S85" s="1027"/>
      <c r="T85" s="1434"/>
      <c r="U85" s="1434"/>
      <c r="V85" s="1434"/>
      <c r="W85" s="1434"/>
      <c r="X85" s="1434"/>
      <c r="Y85" s="1434"/>
      <c r="Z85" s="1434"/>
      <c r="AA85" s="1434"/>
      <c r="AB85" s="1170" t="s">
        <v>94</v>
      </c>
      <c r="AC85" s="1214"/>
      <c r="AD85" s="1027"/>
      <c r="AE85" s="1703"/>
      <c r="AF85" s="1693" t="s">
        <v>15</v>
      </c>
      <c r="AG85" s="1033"/>
      <c r="AH85" s="1033"/>
      <c r="AI85" s="1171"/>
      <c r="AJ85" s="1436"/>
      <c r="AK85" s="1033"/>
      <c r="AL85" s="1674"/>
    </row>
    <row r="86" customFormat="false" ht="12.95" hidden="false" customHeight="true" outlineLevel="0" collapsed="false">
      <c r="A86" s="1654"/>
      <c r="B86" s="1705"/>
      <c r="C86" s="1706"/>
      <c r="D86" s="1341"/>
      <c r="E86" s="1694"/>
      <c r="F86" s="1436"/>
      <c r="G86" s="1703"/>
      <c r="H86" s="1082"/>
      <c r="I86" s="1033"/>
      <c r="J86" s="1033"/>
      <c r="K86" s="1171"/>
      <c r="L86" s="1082"/>
      <c r="M86" s="1033"/>
      <c r="N86" s="1033"/>
      <c r="O86" s="1171"/>
      <c r="P86" s="1693" t="s">
        <v>15</v>
      </c>
      <c r="Q86" s="1027" t="s">
        <v>261</v>
      </c>
      <c r="R86" s="1027"/>
      <c r="S86" s="1027"/>
      <c r="T86" s="1027"/>
      <c r="U86" s="1027" t="s">
        <v>92</v>
      </c>
      <c r="V86" s="1717" t="s">
        <v>15</v>
      </c>
      <c r="W86" s="1027" t="s">
        <v>112</v>
      </c>
      <c r="X86" s="1214"/>
      <c r="Y86" s="1717" t="s">
        <v>15</v>
      </c>
      <c r="Z86" s="1027" t="s">
        <v>262</v>
      </c>
      <c r="AA86" s="1214"/>
      <c r="AB86" s="1027"/>
      <c r="AC86" s="1214"/>
      <c r="AD86" s="1214"/>
      <c r="AE86" s="1703"/>
      <c r="AF86" s="1436"/>
      <c r="AG86" s="1033"/>
      <c r="AH86" s="1033"/>
      <c r="AI86" s="1171"/>
      <c r="AJ86" s="1436"/>
      <c r="AK86" s="1033"/>
      <c r="AL86" s="1674"/>
    </row>
    <row r="87" customFormat="false" ht="12.95" hidden="false" customHeight="true" outlineLevel="0" collapsed="false">
      <c r="A87" s="1654"/>
      <c r="B87" s="1709"/>
      <c r="C87" s="1706"/>
      <c r="D87" s="1341"/>
      <c r="E87" s="1694"/>
      <c r="F87" s="1436"/>
      <c r="G87" s="1703"/>
      <c r="H87" s="1082"/>
      <c r="I87" s="1033"/>
      <c r="J87" s="1033"/>
      <c r="K87" s="1171"/>
      <c r="L87" s="1082"/>
      <c r="M87" s="1033"/>
      <c r="N87" s="1033"/>
      <c r="O87" s="1171"/>
      <c r="P87" s="1436"/>
      <c r="Q87" s="1033"/>
      <c r="R87" s="1033" t="s">
        <v>263</v>
      </c>
      <c r="S87" s="1033"/>
      <c r="T87" s="1027" t="s">
        <v>92</v>
      </c>
      <c r="U87" s="1717" t="s">
        <v>15</v>
      </c>
      <c r="V87" s="1027" t="s">
        <v>112</v>
      </c>
      <c r="W87" s="1214"/>
      <c r="X87" s="1717" t="s">
        <v>15</v>
      </c>
      <c r="Y87" s="1027" t="s">
        <v>262</v>
      </c>
      <c r="Z87" s="1214"/>
      <c r="AA87" s="1033"/>
      <c r="AB87" s="1033"/>
      <c r="AC87" s="1033"/>
      <c r="AD87" s="1033"/>
      <c r="AE87" s="1171"/>
      <c r="AF87" s="1436"/>
      <c r="AG87" s="1033"/>
      <c r="AH87" s="1033"/>
      <c r="AI87" s="1171"/>
      <c r="AJ87" s="1436"/>
      <c r="AK87" s="1033"/>
      <c r="AL87" s="1674"/>
    </row>
    <row r="88" customFormat="false" ht="12.95" hidden="false" customHeight="true" outlineLevel="0" collapsed="false">
      <c r="A88" s="1654"/>
      <c r="B88" s="1709"/>
      <c r="C88" s="1706"/>
      <c r="D88" s="1341"/>
      <c r="E88" s="1694"/>
      <c r="F88" s="1436"/>
      <c r="G88" s="1703"/>
      <c r="H88" s="1082"/>
      <c r="I88" s="1033"/>
      <c r="J88" s="1033"/>
      <c r="K88" s="1171"/>
      <c r="L88" s="1082"/>
      <c r="M88" s="1033"/>
      <c r="N88" s="1033"/>
      <c r="O88" s="1171"/>
      <c r="P88" s="1436"/>
      <c r="Q88" s="1033"/>
      <c r="R88" s="1214" t="s">
        <v>101</v>
      </c>
      <c r="S88" s="1033" t="s">
        <v>264</v>
      </c>
      <c r="T88" s="1033"/>
      <c r="U88" s="1682"/>
      <c r="V88" s="1682"/>
      <c r="W88" s="1027" t="s">
        <v>92</v>
      </c>
      <c r="X88" s="1434"/>
      <c r="Y88" s="1434"/>
      <c r="Z88" s="1434"/>
      <c r="AA88" s="1434"/>
      <c r="AB88" s="1434"/>
      <c r="AC88" s="1170" t="s">
        <v>94</v>
      </c>
      <c r="AD88" s="1033"/>
      <c r="AE88" s="1171"/>
      <c r="AF88" s="1436"/>
      <c r="AG88" s="1033"/>
      <c r="AH88" s="1033"/>
      <c r="AI88" s="1171"/>
      <c r="AJ88" s="1436"/>
      <c r="AK88" s="1033"/>
      <c r="AL88" s="1674"/>
    </row>
    <row r="89" customFormat="false" ht="12.95" hidden="false" customHeight="true" outlineLevel="0" collapsed="false">
      <c r="A89" s="1654"/>
      <c r="B89" s="1705"/>
      <c r="C89" s="1706"/>
      <c r="D89" s="1341"/>
      <c r="E89" s="1694"/>
      <c r="F89" s="1436"/>
      <c r="G89" s="1703"/>
      <c r="H89" s="1082"/>
      <c r="I89" s="1033"/>
      <c r="J89" s="1033"/>
      <c r="K89" s="1171"/>
      <c r="L89" s="1082"/>
      <c r="M89" s="1033"/>
      <c r="N89" s="1033"/>
      <c r="O89" s="1171"/>
      <c r="P89" s="1436"/>
      <c r="Q89" s="1033"/>
      <c r="R89" s="1033" t="s">
        <v>265</v>
      </c>
      <c r="S89" s="1033"/>
      <c r="T89" s="1027" t="s">
        <v>92</v>
      </c>
      <c r="U89" s="1717" t="s">
        <v>15</v>
      </c>
      <c r="V89" s="1027" t="s">
        <v>112</v>
      </c>
      <c r="W89" s="1214"/>
      <c r="X89" s="1717" t="s">
        <v>15</v>
      </c>
      <c r="Y89" s="1027" t="s">
        <v>262</v>
      </c>
      <c r="Z89" s="1214"/>
      <c r="AA89" s="1033"/>
      <c r="AB89" s="1033"/>
      <c r="AC89" s="1033"/>
      <c r="AD89" s="1033"/>
      <c r="AE89" s="1171"/>
      <c r="AF89" s="1436"/>
      <c r="AG89" s="1033"/>
      <c r="AH89" s="1033"/>
      <c r="AI89" s="1171"/>
      <c r="AJ89" s="1436"/>
      <c r="AK89" s="1033"/>
      <c r="AL89" s="1674"/>
    </row>
    <row r="90" customFormat="false" ht="12.95" hidden="false" customHeight="true" outlineLevel="0" collapsed="false">
      <c r="A90" s="1654"/>
      <c r="B90" s="1705"/>
      <c r="C90" s="1706"/>
      <c r="D90" s="1341"/>
      <c r="E90" s="1694"/>
      <c r="F90" s="1436"/>
      <c r="G90" s="1703"/>
      <c r="H90" s="1082"/>
      <c r="I90" s="1033"/>
      <c r="J90" s="1033"/>
      <c r="K90" s="1171"/>
      <c r="L90" s="1082"/>
      <c r="M90" s="1033"/>
      <c r="N90" s="1033"/>
      <c r="O90" s="1171"/>
      <c r="P90" s="1436"/>
      <c r="Q90" s="1033"/>
      <c r="R90" s="1214" t="s">
        <v>101</v>
      </c>
      <c r="S90" s="1033" t="s">
        <v>264</v>
      </c>
      <c r="T90" s="1033"/>
      <c r="U90" s="1682"/>
      <c r="V90" s="1682"/>
      <c r="W90" s="1027" t="s">
        <v>92</v>
      </c>
      <c r="X90" s="1434"/>
      <c r="Y90" s="1434"/>
      <c r="Z90" s="1434"/>
      <c r="AA90" s="1434"/>
      <c r="AB90" s="1434"/>
      <c r="AC90" s="1170" t="s">
        <v>94</v>
      </c>
      <c r="AD90" s="1033"/>
      <c r="AE90" s="1171"/>
      <c r="AF90" s="1693"/>
      <c r="AG90" s="1033"/>
      <c r="AH90" s="1033"/>
      <c r="AI90" s="1171"/>
      <c r="AJ90" s="1436"/>
      <c r="AK90" s="1033"/>
      <c r="AL90" s="1674"/>
    </row>
    <row r="91" customFormat="false" ht="12.95" hidden="false" customHeight="true" outlineLevel="0" collapsed="false">
      <c r="A91" s="1654"/>
      <c r="B91" s="1705"/>
      <c r="C91" s="1706"/>
      <c r="D91" s="1341"/>
      <c r="E91" s="1694"/>
      <c r="F91" s="1436"/>
      <c r="G91" s="1703"/>
      <c r="H91" s="1710"/>
      <c r="I91" s="1250"/>
      <c r="J91" s="1250"/>
      <c r="K91" s="1250"/>
      <c r="L91" s="1710"/>
      <c r="M91" s="1250"/>
      <c r="N91" s="1250"/>
      <c r="O91" s="1314"/>
      <c r="P91" s="1708" t="s">
        <v>15</v>
      </c>
      <c r="Q91" s="1250" t="s">
        <v>947</v>
      </c>
      <c r="R91" s="1324"/>
      <c r="S91" s="1250"/>
      <c r="T91" s="1250"/>
      <c r="U91" s="1691"/>
      <c r="V91" s="1691"/>
      <c r="W91" s="1057"/>
      <c r="X91" s="1250"/>
      <c r="Y91" s="1576"/>
      <c r="Z91" s="1576"/>
      <c r="AA91" s="1576"/>
      <c r="AB91" s="1576"/>
      <c r="AC91" s="1731"/>
      <c r="AD91" s="1250"/>
      <c r="AE91" s="1314"/>
      <c r="AF91" s="1713"/>
      <c r="AG91" s="1250"/>
      <c r="AH91" s="1250"/>
      <c r="AI91" s="1314"/>
      <c r="AJ91" s="1100"/>
      <c r="AK91" s="1250"/>
      <c r="AL91" s="1692"/>
    </row>
    <row r="92" customFormat="false" ht="12.95" hidden="false" customHeight="true" outlineLevel="0" collapsed="false">
      <c r="A92" s="1654"/>
      <c r="B92" s="1732"/>
      <c r="C92" s="1733"/>
      <c r="D92" s="1403"/>
      <c r="E92" s="1734"/>
      <c r="F92" s="1468"/>
      <c r="G92" s="1735"/>
      <c r="H92" s="1736" t="s">
        <v>138</v>
      </c>
      <c r="I92" s="1737"/>
      <c r="J92" s="1737"/>
      <c r="K92" s="1737"/>
      <c r="L92" s="1736" t="s">
        <v>139</v>
      </c>
      <c r="M92" s="1737"/>
      <c r="N92" s="1737"/>
      <c r="O92" s="1738"/>
      <c r="P92" s="1739" t="s">
        <v>15</v>
      </c>
      <c r="Q92" s="1740" t="s">
        <v>948</v>
      </c>
      <c r="R92" s="1741"/>
      <c r="S92" s="1741"/>
      <c r="T92" s="1741"/>
      <c r="U92" s="1741"/>
      <c r="V92" s="1741"/>
      <c r="W92" s="1741"/>
      <c r="X92" s="1741"/>
      <c r="Y92" s="1741"/>
      <c r="Z92" s="1742"/>
      <c r="AA92" s="1741"/>
      <c r="AB92" s="1742"/>
      <c r="AC92" s="1742"/>
      <c r="AD92" s="1741"/>
      <c r="AE92" s="1743"/>
      <c r="AF92" s="1744"/>
      <c r="AG92" s="1744"/>
      <c r="AH92" s="1744"/>
      <c r="AI92" s="1745"/>
      <c r="AJ92" s="1746"/>
      <c r="AK92" s="1744"/>
      <c r="AL92" s="1747"/>
    </row>
    <row r="93" s="1756" customFormat="true" ht="12.95" hidden="false" customHeight="true" outlineLevel="0" collapsed="false">
      <c r="A93" s="1748" t="s">
        <v>949</v>
      </c>
      <c r="B93" s="1749"/>
      <c r="C93" s="1749"/>
      <c r="D93" s="1749"/>
      <c r="E93" s="1750"/>
      <c r="F93" s="1751"/>
      <c r="G93" s="1750"/>
      <c r="H93" s="1150" t="s">
        <v>48</v>
      </c>
      <c r="I93" s="1017"/>
      <c r="J93" s="1017"/>
      <c r="K93" s="1150" t="s">
        <v>48</v>
      </c>
      <c r="L93" s="1749"/>
      <c r="M93" s="1749"/>
      <c r="N93" s="1750"/>
      <c r="O93" s="1752" t="s">
        <v>451</v>
      </c>
      <c r="P93" s="1749"/>
      <c r="Q93" s="1749"/>
      <c r="R93" s="1749"/>
      <c r="S93" s="1749"/>
      <c r="T93" s="1154" t="s">
        <v>92</v>
      </c>
      <c r="U93" s="1753"/>
      <c r="V93" s="1753"/>
      <c r="W93" s="1753"/>
      <c r="X93" s="1753"/>
      <c r="Y93" s="1753"/>
      <c r="Z93" s="1753"/>
      <c r="AA93" s="1753"/>
      <c r="AB93" s="1154" t="s">
        <v>452</v>
      </c>
      <c r="AC93" s="1154"/>
      <c r="AD93" s="1154"/>
      <c r="AE93" s="1750"/>
      <c r="AF93" s="1009" t="s">
        <v>15</v>
      </c>
      <c r="AG93" s="1154" t="s">
        <v>950</v>
      </c>
      <c r="AH93" s="1154"/>
      <c r="AI93" s="1154"/>
      <c r="AJ93" s="1754" t="s">
        <v>15</v>
      </c>
      <c r="AK93" s="1154" t="s">
        <v>73</v>
      </c>
      <c r="AL93" s="1755"/>
      <c r="AM93" s="1161"/>
      <c r="AN93" s="1161"/>
    </row>
    <row r="94" s="1756" customFormat="true" ht="12.95" hidden="false" customHeight="true" outlineLevel="0" collapsed="false">
      <c r="A94" s="1757"/>
      <c r="B94" s="1161"/>
      <c r="C94" s="1161"/>
      <c r="D94" s="1161"/>
      <c r="E94" s="1758"/>
      <c r="F94" s="1437"/>
      <c r="G94" s="1758"/>
      <c r="H94" s="1082"/>
      <c r="I94" s="1033"/>
      <c r="J94" s="1033"/>
      <c r="K94" s="1437"/>
      <c r="L94" s="1161"/>
      <c r="M94" s="1161"/>
      <c r="N94" s="1758"/>
      <c r="O94" s="1406" t="s">
        <v>951</v>
      </c>
      <c r="P94" s="1161"/>
      <c r="Q94" s="1161"/>
      <c r="R94" s="1161"/>
      <c r="S94" s="1161"/>
      <c r="T94" s="1161" t="s">
        <v>92</v>
      </c>
      <c r="U94" s="1759"/>
      <c r="V94" s="1161" t="s">
        <v>456</v>
      </c>
      <c r="W94" s="1161"/>
      <c r="X94" s="1161" t="s">
        <v>92</v>
      </c>
      <c r="Y94" s="1760"/>
      <c r="Z94" s="1760"/>
      <c r="AA94" s="1760"/>
      <c r="AB94" s="1161" t="s">
        <v>452</v>
      </c>
      <c r="AC94" s="1161"/>
      <c r="AD94" s="1161"/>
      <c r="AE94" s="1758"/>
      <c r="AF94" s="1020" t="s">
        <v>15</v>
      </c>
      <c r="AG94" s="1161" t="s">
        <v>271</v>
      </c>
      <c r="AH94" s="1161"/>
      <c r="AI94" s="1161"/>
      <c r="AJ94" s="1761" t="s">
        <v>15</v>
      </c>
      <c r="AK94" s="1161" t="s">
        <v>79</v>
      </c>
      <c r="AL94" s="1438"/>
      <c r="AM94" s="1161"/>
      <c r="AN94" s="1161"/>
    </row>
    <row r="95" s="1756" customFormat="true" ht="12.95" hidden="false" customHeight="true" outlineLevel="0" collapsed="false">
      <c r="A95" s="1757"/>
      <c r="B95" s="1161"/>
      <c r="C95" s="1161"/>
      <c r="D95" s="1161"/>
      <c r="E95" s="1758"/>
      <c r="F95" s="1406"/>
      <c r="G95" s="1758"/>
      <c r="H95" s="1082"/>
      <c r="I95" s="1033"/>
      <c r="J95" s="1171"/>
      <c r="K95" s="1406"/>
      <c r="L95" s="1161"/>
      <c r="M95" s="1161"/>
      <c r="N95" s="1758"/>
      <c r="O95" s="1406"/>
      <c r="P95" s="1161"/>
      <c r="Q95" s="1161"/>
      <c r="R95" s="1161" t="s">
        <v>952</v>
      </c>
      <c r="S95" s="1161"/>
      <c r="T95" s="1161"/>
      <c r="U95" s="1161"/>
      <c r="V95" s="1161"/>
      <c r="W95" s="1161"/>
      <c r="X95" s="1161" t="s">
        <v>92</v>
      </c>
      <c r="Y95" s="1760"/>
      <c r="Z95" s="1760"/>
      <c r="AA95" s="1760"/>
      <c r="AB95" s="1161" t="s">
        <v>452</v>
      </c>
      <c r="AC95" s="1161"/>
      <c r="AD95" s="1161"/>
      <c r="AE95" s="1758"/>
      <c r="AF95" s="1020" t="s">
        <v>15</v>
      </c>
      <c r="AG95" s="1161" t="s">
        <v>107</v>
      </c>
      <c r="AH95" s="1161"/>
      <c r="AI95" s="1161"/>
      <c r="AJ95" s="1761"/>
      <c r="AK95" s="1161"/>
      <c r="AL95" s="1438"/>
      <c r="AM95" s="1161"/>
      <c r="AN95" s="1161"/>
    </row>
    <row r="96" s="1756" customFormat="true" ht="12.95" hidden="false" customHeight="true" outlineLevel="0" collapsed="false">
      <c r="A96" s="1748" t="s">
        <v>953</v>
      </c>
      <c r="B96" s="1154"/>
      <c r="C96" s="1154"/>
      <c r="D96" s="1154"/>
      <c r="E96" s="1154"/>
      <c r="F96" s="1752"/>
      <c r="G96" s="1750"/>
      <c r="H96" s="1017"/>
      <c r="I96" s="1017"/>
      <c r="J96" s="1017"/>
      <c r="K96" s="1752"/>
      <c r="L96" s="1154"/>
      <c r="M96" s="1154"/>
      <c r="N96" s="1750"/>
      <c r="O96" s="1154" t="s">
        <v>459</v>
      </c>
      <c r="P96" s="1154"/>
      <c r="Q96" s="1154" t="s">
        <v>92</v>
      </c>
      <c r="R96" s="1762"/>
      <c r="S96" s="1762"/>
      <c r="T96" s="1763" t="s">
        <v>94</v>
      </c>
      <c r="U96" s="1154" t="s">
        <v>277</v>
      </c>
      <c r="V96" s="1154"/>
      <c r="W96" s="1154"/>
      <c r="X96" s="1154"/>
      <c r="Y96" s="1753"/>
      <c r="Z96" s="1753"/>
      <c r="AA96" s="1753"/>
      <c r="AB96" s="1154"/>
      <c r="AC96" s="1154"/>
      <c r="AD96" s="1154"/>
      <c r="AE96" s="1154"/>
      <c r="AF96" s="1009" t="s">
        <v>15</v>
      </c>
      <c r="AG96" s="1154" t="s">
        <v>278</v>
      </c>
      <c r="AH96" s="1154"/>
      <c r="AI96" s="1750"/>
      <c r="AJ96" s="1762" t="s">
        <v>15</v>
      </c>
      <c r="AK96" s="1154" t="s">
        <v>73</v>
      </c>
      <c r="AL96" s="1755"/>
      <c r="AM96" s="1161"/>
      <c r="AN96" s="1161"/>
    </row>
    <row r="97" s="1756" customFormat="true" ht="12.95" hidden="false" customHeight="true" outlineLevel="0" collapsed="false">
      <c r="A97" s="1757"/>
      <c r="B97" s="1161"/>
      <c r="C97" s="1161"/>
      <c r="D97" s="1161"/>
      <c r="E97" s="1161"/>
      <c r="F97" s="1406"/>
      <c r="G97" s="1758"/>
      <c r="H97" s="1033"/>
      <c r="I97" s="1033"/>
      <c r="J97" s="1033"/>
      <c r="K97" s="1406"/>
      <c r="L97" s="1161"/>
      <c r="M97" s="1161"/>
      <c r="N97" s="1758"/>
      <c r="O97" s="1026" t="s">
        <v>15</v>
      </c>
      <c r="P97" s="1161" t="s">
        <v>460</v>
      </c>
      <c r="Q97" s="1161"/>
      <c r="R97" s="1764"/>
      <c r="S97" s="1764"/>
      <c r="T97" s="1765"/>
      <c r="U97" s="1161"/>
      <c r="V97" s="1161"/>
      <c r="W97" s="1161"/>
      <c r="X97" s="1161"/>
      <c r="Y97" s="1760"/>
      <c r="Z97" s="1760"/>
      <c r="AA97" s="1760"/>
      <c r="AB97" s="1161"/>
      <c r="AC97" s="1161"/>
      <c r="AD97" s="1161"/>
      <c r="AE97" s="1161"/>
      <c r="AF97" s="1020" t="s">
        <v>15</v>
      </c>
      <c r="AG97" s="1161" t="s">
        <v>275</v>
      </c>
      <c r="AH97" s="1161"/>
      <c r="AI97" s="1758"/>
      <c r="AJ97" s="1764" t="s">
        <v>15</v>
      </c>
      <c r="AK97" s="1161" t="s">
        <v>79</v>
      </c>
      <c r="AL97" s="1438"/>
      <c r="AM97" s="1161"/>
      <c r="AN97" s="1161"/>
    </row>
    <row r="98" s="1756" customFormat="true" ht="12.95" hidden="false" customHeight="true" outlineLevel="0" collapsed="false">
      <c r="A98" s="1766"/>
      <c r="B98" s="1469"/>
      <c r="C98" s="1469"/>
      <c r="D98" s="1469"/>
      <c r="E98" s="1469"/>
      <c r="F98" s="1471"/>
      <c r="G98" s="1767"/>
      <c r="H98" s="1301"/>
      <c r="I98" s="1301"/>
      <c r="J98" s="1301"/>
      <c r="K98" s="1471"/>
      <c r="L98" s="1469"/>
      <c r="M98" s="1469"/>
      <c r="N98" s="1767"/>
      <c r="O98" s="1469"/>
      <c r="P98" s="1469"/>
      <c r="Q98" s="1469"/>
      <c r="R98" s="1469"/>
      <c r="S98" s="1469"/>
      <c r="T98" s="1469"/>
      <c r="U98" s="1469"/>
      <c r="V98" s="1469"/>
      <c r="W98" s="1469"/>
      <c r="X98" s="1469"/>
      <c r="Y98" s="1768"/>
      <c r="Z98" s="1768"/>
      <c r="AA98" s="1768"/>
      <c r="AB98" s="1469"/>
      <c r="AC98" s="1469"/>
      <c r="AD98" s="1469"/>
      <c r="AE98" s="1469"/>
      <c r="AF98" s="1471"/>
      <c r="AG98" s="1769" t="s">
        <v>282</v>
      </c>
      <c r="AH98" s="1469"/>
      <c r="AI98" s="1767"/>
      <c r="AJ98" s="1770"/>
      <c r="AK98" s="1469"/>
      <c r="AL98" s="1472"/>
      <c r="AM98" s="1161"/>
      <c r="AN98" s="1161"/>
    </row>
    <row r="99" s="1756" customFormat="true" ht="12.95" hidden="false" customHeight="true" outlineLevel="0" collapsed="false">
      <c r="A99" s="1748" t="s">
        <v>954</v>
      </c>
      <c r="B99" s="1154"/>
      <c r="C99" s="1154"/>
      <c r="D99" s="1154"/>
      <c r="E99" s="1154"/>
      <c r="F99" s="1752"/>
      <c r="G99" s="1750"/>
      <c r="H99" s="1017"/>
      <c r="I99" s="1017"/>
      <c r="J99" s="1017"/>
      <c r="K99" s="1752"/>
      <c r="L99" s="1154"/>
      <c r="M99" s="1154"/>
      <c r="N99" s="1750"/>
      <c r="O99" s="1013" t="s">
        <v>15</v>
      </c>
      <c r="P99" s="1154" t="s">
        <v>285</v>
      </c>
      <c r="Q99" s="1154"/>
      <c r="R99" s="1154"/>
      <c r="S99" s="1154"/>
      <c r="T99" s="1154"/>
      <c r="U99" s="1154"/>
      <c r="V99" s="1154"/>
      <c r="W99" s="1154"/>
      <c r="X99" s="1154"/>
      <c r="Y99" s="1753"/>
      <c r="Z99" s="1753"/>
      <c r="AA99" s="1753"/>
      <c r="AB99" s="1154"/>
      <c r="AC99" s="1154"/>
      <c r="AD99" s="1154"/>
      <c r="AE99" s="1154"/>
      <c r="AF99" s="1009" t="s">
        <v>15</v>
      </c>
      <c r="AG99" s="1154" t="s">
        <v>278</v>
      </c>
      <c r="AH99" s="1154"/>
      <c r="AI99" s="1750"/>
      <c r="AJ99" s="1762" t="s">
        <v>15</v>
      </c>
      <c r="AK99" s="1154" t="s">
        <v>73</v>
      </c>
      <c r="AL99" s="1755"/>
      <c r="AM99" s="1161"/>
      <c r="AN99" s="1161"/>
    </row>
    <row r="100" s="1756" customFormat="true" ht="12.95" hidden="false" customHeight="true" outlineLevel="0" collapsed="false">
      <c r="A100" s="1766"/>
      <c r="B100" s="1469"/>
      <c r="C100" s="1469"/>
      <c r="D100" s="1469"/>
      <c r="E100" s="1469"/>
      <c r="F100" s="1471"/>
      <c r="G100" s="1767"/>
      <c r="H100" s="1301"/>
      <c r="I100" s="1301"/>
      <c r="J100" s="1301"/>
      <c r="K100" s="1471"/>
      <c r="L100" s="1469"/>
      <c r="M100" s="1469"/>
      <c r="N100" s="1767"/>
      <c r="O100" s="1300" t="s">
        <v>15</v>
      </c>
      <c r="P100" s="1208" t="s">
        <v>286</v>
      </c>
      <c r="Q100" s="1208"/>
      <c r="R100" s="1208"/>
      <c r="S100" s="1208"/>
      <c r="T100" s="1208"/>
      <c r="U100" s="1208"/>
      <c r="V100" s="1208"/>
      <c r="W100" s="1208"/>
      <c r="X100" s="1208"/>
      <c r="Y100" s="1768"/>
      <c r="Z100" s="1768"/>
      <c r="AA100" s="1768"/>
      <c r="AB100" s="1208"/>
      <c r="AC100" s="1208"/>
      <c r="AD100" s="1208"/>
      <c r="AE100" s="1208"/>
      <c r="AF100" s="1471"/>
      <c r="AG100" s="1208"/>
      <c r="AH100" s="1208"/>
      <c r="AI100" s="1767"/>
      <c r="AJ100" s="1770" t="s">
        <v>15</v>
      </c>
      <c r="AK100" s="1208" t="s">
        <v>79</v>
      </c>
      <c r="AL100" s="1472"/>
      <c r="AM100" s="1161"/>
      <c r="AN100" s="1161"/>
    </row>
    <row r="101" s="567" customFormat="true" ht="12.95" hidden="false" customHeight="true" outlineLevel="0" collapsed="false">
      <c r="A101" s="732" t="s">
        <v>462</v>
      </c>
      <c r="B101" s="320"/>
      <c r="C101" s="320"/>
      <c r="D101" s="320"/>
      <c r="E101" s="691"/>
      <c r="F101" s="463"/>
      <c r="G101" s="691"/>
      <c r="H101" s="463" t="s">
        <v>288</v>
      </c>
      <c r="I101" s="320"/>
      <c r="J101" s="320"/>
      <c r="K101" s="463" t="s">
        <v>289</v>
      </c>
      <c r="L101" s="320"/>
      <c r="M101" s="320"/>
      <c r="N101" s="691"/>
      <c r="O101" s="256" t="s">
        <v>15</v>
      </c>
      <c r="P101" s="391" t="s">
        <v>463</v>
      </c>
      <c r="Q101" s="409"/>
      <c r="R101" s="391"/>
      <c r="S101" s="471"/>
      <c r="T101" s="409"/>
      <c r="U101" s="409"/>
      <c r="V101" s="471"/>
      <c r="W101" s="409"/>
      <c r="X101" s="320"/>
      <c r="Y101" s="773"/>
      <c r="Z101" s="773"/>
      <c r="AA101" s="773"/>
      <c r="AB101" s="320"/>
      <c r="AC101" s="773"/>
      <c r="AD101" s="320"/>
      <c r="AE101" s="691"/>
      <c r="AF101" s="444"/>
      <c r="AG101" s="320" t="s">
        <v>291</v>
      </c>
      <c r="AH101" s="320"/>
      <c r="AI101" s="320"/>
      <c r="AJ101" s="402" t="s">
        <v>15</v>
      </c>
      <c r="AK101" s="320" t="s">
        <v>73</v>
      </c>
      <c r="AL101" s="443"/>
    </row>
    <row r="102" s="567" customFormat="true" ht="12.95" hidden="false" customHeight="true" outlineLevel="0" collapsed="false">
      <c r="A102" s="781" t="s">
        <v>464</v>
      </c>
      <c r="B102" s="320"/>
      <c r="C102" s="320"/>
      <c r="D102" s="320"/>
      <c r="E102" s="691"/>
      <c r="F102" s="463"/>
      <c r="G102" s="691"/>
      <c r="H102" s="463" t="s">
        <v>292</v>
      </c>
      <c r="I102" s="320"/>
      <c r="J102" s="320"/>
      <c r="K102" s="463" t="s">
        <v>293</v>
      </c>
      <c r="L102" s="320"/>
      <c r="M102" s="320"/>
      <c r="N102" s="691"/>
      <c r="O102" s="519"/>
      <c r="P102" s="324" t="s">
        <v>465</v>
      </c>
      <c r="Q102" s="320"/>
      <c r="R102" s="451"/>
      <c r="S102" s="320"/>
      <c r="T102" s="320"/>
      <c r="U102" s="320"/>
      <c r="V102" s="395"/>
      <c r="W102" s="395"/>
      <c r="X102" s="320"/>
      <c r="Y102" s="773"/>
      <c r="Z102" s="773"/>
      <c r="AA102" s="773"/>
      <c r="AB102" s="320"/>
      <c r="AC102" s="773"/>
      <c r="AD102" s="320"/>
      <c r="AE102" s="691"/>
      <c r="AF102" s="444" t="s">
        <v>466</v>
      </c>
      <c r="AG102" s="320"/>
      <c r="AH102" s="320"/>
      <c r="AI102" s="320"/>
      <c r="AJ102" s="402" t="s">
        <v>15</v>
      </c>
      <c r="AK102" s="320" t="s">
        <v>79</v>
      </c>
      <c r="AL102" s="443"/>
    </row>
    <row r="103" s="567" customFormat="true" ht="12.95" hidden="false" customHeight="true" outlineLevel="0" collapsed="false">
      <c r="A103" s="781"/>
      <c r="B103" s="320"/>
      <c r="C103" s="320"/>
      <c r="D103" s="320"/>
      <c r="E103" s="691"/>
      <c r="F103" s="463"/>
      <c r="G103" s="691"/>
      <c r="H103" s="463"/>
      <c r="I103" s="320"/>
      <c r="J103" s="320"/>
      <c r="K103" s="463"/>
      <c r="L103" s="320"/>
      <c r="M103" s="320"/>
      <c r="N103" s="691"/>
      <c r="O103" s="519"/>
      <c r="P103" s="324" t="s">
        <v>467</v>
      </c>
      <c r="Q103" s="320"/>
      <c r="R103" s="451"/>
      <c r="S103" s="320"/>
      <c r="T103" s="320"/>
      <c r="U103" s="320"/>
      <c r="V103" s="395"/>
      <c r="W103" s="395"/>
      <c r="X103" s="320"/>
      <c r="Y103" s="773"/>
      <c r="Z103" s="773"/>
      <c r="AA103" s="773"/>
      <c r="AB103" s="320"/>
      <c r="AC103" s="773"/>
      <c r="AD103" s="320"/>
      <c r="AE103" s="691"/>
      <c r="AF103" s="444"/>
      <c r="AG103" s="320"/>
      <c r="AH103" s="320"/>
      <c r="AI103" s="320"/>
      <c r="AJ103" s="463"/>
      <c r="AK103" s="320"/>
      <c r="AL103" s="443"/>
    </row>
    <row r="104" s="567" customFormat="true" ht="12.95" hidden="false" customHeight="true" outlineLevel="0" collapsed="false">
      <c r="A104" s="781"/>
      <c r="B104" s="320"/>
      <c r="C104" s="320"/>
      <c r="D104" s="320"/>
      <c r="E104" s="691"/>
      <c r="F104" s="463"/>
      <c r="G104" s="691"/>
      <c r="H104" s="463"/>
      <c r="I104" s="320"/>
      <c r="J104" s="320"/>
      <c r="K104" s="463"/>
      <c r="L104" s="320"/>
      <c r="M104" s="320"/>
      <c r="N104" s="691"/>
      <c r="O104" s="544" t="s">
        <v>15</v>
      </c>
      <c r="P104" s="493" t="s">
        <v>296</v>
      </c>
      <c r="Q104" s="493"/>
      <c r="R104" s="545"/>
      <c r="S104" s="493"/>
      <c r="T104" s="493"/>
      <c r="U104" s="493"/>
      <c r="V104" s="546"/>
      <c r="W104" s="546"/>
      <c r="X104" s="493"/>
      <c r="Y104" s="782"/>
      <c r="Z104" s="782"/>
      <c r="AA104" s="782"/>
      <c r="AB104" s="493"/>
      <c r="AC104" s="782"/>
      <c r="AD104" s="493"/>
      <c r="AE104" s="892"/>
      <c r="AF104" s="444"/>
      <c r="AG104" s="320"/>
      <c r="AH104" s="320"/>
      <c r="AI104" s="320"/>
      <c r="AJ104" s="463"/>
      <c r="AK104" s="320"/>
      <c r="AL104" s="443"/>
    </row>
    <row r="105" s="567" customFormat="true" ht="12.95" hidden="false" customHeight="true" outlineLevel="0" collapsed="false">
      <c r="A105" s="781"/>
      <c r="B105" s="320"/>
      <c r="C105" s="320"/>
      <c r="D105" s="320"/>
      <c r="E105" s="691"/>
      <c r="F105" s="463"/>
      <c r="G105" s="691"/>
      <c r="H105" s="463"/>
      <c r="I105" s="320"/>
      <c r="J105" s="320"/>
      <c r="K105" s="463"/>
      <c r="L105" s="320"/>
      <c r="M105" s="320"/>
      <c r="N105" s="691"/>
      <c r="O105" s="338" t="s">
        <v>15</v>
      </c>
      <c r="P105" s="496" t="s">
        <v>297</v>
      </c>
      <c r="Q105" s="551"/>
      <c r="R105" s="552"/>
      <c r="S105" s="496"/>
      <c r="T105" s="496"/>
      <c r="U105" s="496"/>
      <c r="V105" s="551"/>
      <c r="W105" s="551"/>
      <c r="X105" s="496"/>
      <c r="Y105" s="783"/>
      <c r="Z105" s="783"/>
      <c r="AA105" s="783"/>
      <c r="AB105" s="496"/>
      <c r="AC105" s="783"/>
      <c r="AD105" s="496"/>
      <c r="AE105" s="498"/>
      <c r="AF105" s="444"/>
      <c r="AG105" s="320"/>
      <c r="AH105" s="320"/>
      <c r="AI105" s="320"/>
      <c r="AJ105" s="463"/>
      <c r="AK105" s="320"/>
      <c r="AL105" s="443"/>
    </row>
    <row r="106" s="567" customFormat="true" ht="12.95" hidden="false" customHeight="true" outlineLevel="0" collapsed="false">
      <c r="A106" s="781"/>
      <c r="B106" s="320"/>
      <c r="C106" s="320"/>
      <c r="D106" s="320"/>
      <c r="E106" s="691"/>
      <c r="F106" s="463"/>
      <c r="G106" s="691"/>
      <c r="H106" s="463"/>
      <c r="I106" s="320"/>
      <c r="J106" s="320"/>
      <c r="K106" s="463"/>
      <c r="L106" s="320"/>
      <c r="M106" s="320"/>
      <c r="N106" s="691"/>
      <c r="O106" s="519"/>
      <c r="P106" s="324" t="s">
        <v>298</v>
      </c>
      <c r="Q106" s="320"/>
      <c r="R106" s="451"/>
      <c r="S106" s="320"/>
      <c r="T106" s="320"/>
      <c r="U106" s="320"/>
      <c r="V106" s="395"/>
      <c r="W106" s="395"/>
      <c r="X106" s="320"/>
      <c r="Y106" s="773"/>
      <c r="Z106" s="773"/>
      <c r="AA106" s="773"/>
      <c r="AB106" s="320"/>
      <c r="AC106" s="773"/>
      <c r="AD106" s="320"/>
      <c r="AE106" s="691"/>
      <c r="AF106" s="444"/>
      <c r="AG106" s="320"/>
      <c r="AH106" s="320"/>
      <c r="AI106" s="320"/>
      <c r="AJ106" s="463"/>
      <c r="AK106" s="320"/>
      <c r="AL106" s="443"/>
    </row>
    <row r="107" s="567" customFormat="true" ht="12.95" hidden="false" customHeight="true" outlineLevel="0" collapsed="false">
      <c r="A107" s="776"/>
      <c r="B107" s="503"/>
      <c r="C107" s="503"/>
      <c r="D107" s="503"/>
      <c r="E107" s="421"/>
      <c r="F107" s="422"/>
      <c r="G107" s="421"/>
      <c r="H107" s="422"/>
      <c r="I107" s="503"/>
      <c r="J107" s="421"/>
      <c r="K107" s="422"/>
      <c r="L107" s="503"/>
      <c r="M107" s="503"/>
      <c r="N107" s="421"/>
      <c r="O107" s="502" t="s">
        <v>15</v>
      </c>
      <c r="P107" s="503" t="s">
        <v>299</v>
      </c>
      <c r="Q107" s="503"/>
      <c r="R107" s="557"/>
      <c r="S107" s="503"/>
      <c r="T107" s="503"/>
      <c r="U107" s="503"/>
      <c r="V107" s="424"/>
      <c r="W107" s="424"/>
      <c r="X107" s="503"/>
      <c r="Y107" s="774"/>
      <c r="Z107" s="774"/>
      <c r="AA107" s="774"/>
      <c r="AB107" s="503"/>
      <c r="AC107" s="774"/>
      <c r="AD107" s="503"/>
      <c r="AE107" s="421"/>
      <c r="AF107" s="422"/>
      <c r="AG107" s="503"/>
      <c r="AH107" s="503"/>
      <c r="AI107" s="503"/>
      <c r="AJ107" s="422"/>
      <c r="AK107" s="503"/>
      <c r="AL107" s="778"/>
    </row>
  </sheetData>
  <mergeCells count="101">
    <mergeCell ref="B2:B3"/>
    <mergeCell ref="C2:E3"/>
    <mergeCell ref="F2:J2"/>
    <mergeCell ref="K2:AL2"/>
    <mergeCell ref="F3:J3"/>
    <mergeCell ref="K3:AL3"/>
    <mergeCell ref="A6:E7"/>
    <mergeCell ref="F6:G7"/>
    <mergeCell ref="H6:J6"/>
    <mergeCell ref="K6:AI6"/>
    <mergeCell ref="AJ6:AL6"/>
    <mergeCell ref="H7:J7"/>
    <mergeCell ref="K7:N7"/>
    <mergeCell ref="O7:AE7"/>
    <mergeCell ref="AF7:AI7"/>
    <mergeCell ref="AJ7:AL7"/>
    <mergeCell ref="H8:J8"/>
    <mergeCell ref="K8:N8"/>
    <mergeCell ref="A12:E13"/>
    <mergeCell ref="H12:J12"/>
    <mergeCell ref="K12:N14"/>
    <mergeCell ref="A15:E17"/>
    <mergeCell ref="K15:N16"/>
    <mergeCell ref="H18:J19"/>
    <mergeCell ref="K18:N20"/>
    <mergeCell ref="I20:J20"/>
    <mergeCell ref="H21:J25"/>
    <mergeCell ref="K21:N22"/>
    <mergeCell ref="W21:AD21"/>
    <mergeCell ref="T24:AD24"/>
    <mergeCell ref="K25:N25"/>
    <mergeCell ref="W26:AD26"/>
    <mergeCell ref="Y28:AD28"/>
    <mergeCell ref="T29:AD29"/>
    <mergeCell ref="H30:J31"/>
    <mergeCell ref="K30:N31"/>
    <mergeCell ref="H35:J36"/>
    <mergeCell ref="K35:N36"/>
    <mergeCell ref="AB36:AD36"/>
    <mergeCell ref="AB38:AD38"/>
    <mergeCell ref="AB40:AD40"/>
    <mergeCell ref="AB42:AD42"/>
    <mergeCell ref="AB44:AD44"/>
    <mergeCell ref="B46:B47"/>
    <mergeCell ref="C46:E47"/>
    <mergeCell ref="F46:J46"/>
    <mergeCell ref="K46:AL46"/>
    <mergeCell ref="F47:J47"/>
    <mergeCell ref="K47:AL47"/>
    <mergeCell ref="A49:E50"/>
    <mergeCell ref="F49:G50"/>
    <mergeCell ref="H49:J49"/>
    <mergeCell ref="K49:AI49"/>
    <mergeCell ref="AJ49:AL49"/>
    <mergeCell ref="H50:J50"/>
    <mergeCell ref="K50:O50"/>
    <mergeCell ref="P50:AE50"/>
    <mergeCell ref="AF50:AI50"/>
    <mergeCell ref="AJ50:AL50"/>
    <mergeCell ref="A51:A92"/>
    <mergeCell ref="B51:E54"/>
    <mergeCell ref="S56:AC56"/>
    <mergeCell ref="S57:AC57"/>
    <mergeCell ref="S58:AC58"/>
    <mergeCell ref="W59:AD59"/>
    <mergeCell ref="W60:AD60"/>
    <mergeCell ref="V62:AD62"/>
    <mergeCell ref="V63:AD63"/>
    <mergeCell ref="Q66:T66"/>
    <mergeCell ref="W66:AD66"/>
    <mergeCell ref="Q67:T67"/>
    <mergeCell ref="W67:AD67"/>
    <mergeCell ref="Q68:T68"/>
    <mergeCell ref="W68:AD68"/>
    <mergeCell ref="Q70:R70"/>
    <mergeCell ref="U70:X70"/>
    <mergeCell ref="AA70:AD70"/>
    <mergeCell ref="Q71:R71"/>
    <mergeCell ref="U71:X71"/>
    <mergeCell ref="AA71:AD71"/>
    <mergeCell ref="Q72:R72"/>
    <mergeCell ref="U72:X72"/>
    <mergeCell ref="AA72:AD72"/>
    <mergeCell ref="H73:K76"/>
    <mergeCell ref="L73:O74"/>
    <mergeCell ref="X73:Z73"/>
    <mergeCell ref="L75:O76"/>
    <mergeCell ref="Z75:AB75"/>
    <mergeCell ref="H77:K80"/>
    <mergeCell ref="T77:W77"/>
    <mergeCell ref="L79:O81"/>
    <mergeCell ref="H83:K85"/>
    <mergeCell ref="L83:O85"/>
    <mergeCell ref="T84:AA84"/>
    <mergeCell ref="T85:AA85"/>
    <mergeCell ref="X88:AB88"/>
    <mergeCell ref="X90:AB90"/>
    <mergeCell ref="U93:AA93"/>
    <mergeCell ref="Y94:AA94"/>
    <mergeCell ref="Y95:AA95"/>
    <mergeCell ref="R96:S96"/>
  </mergeCells>
  <dataValidations count="3">
    <dataValidation allowBlank="true" errorStyle="stop" operator="between" showDropDown="false" showErrorMessage="true" showInputMessage="false" sqref="B2 AF8:AF23 S12:S20 W12:W20 AJ12:AJ13 B20 H20 O21:O24 P26 P28 O29 AF30:AF32 P31:P32 X31:X32 P34 T34 X34 AF35:AF36 Q36 T36 X36 Q38 T38 X38 Q40 T40 X40 Q42 T42 X42 Q44 T44 X44 B46 AF51 AF56:AF74 P73 P75 AF77:AF79 P78 W78 AF80 Q82 X82 P83 AF83:AF85 Q84:Q85 P86 V86 Y86 U87 X87 U89 X89 AF90:AF91 P91:P92 AF93:AF97 O97 O99:O100 AF99" type="list">
      <formula1>"□,■"</formula1>
      <formula2>0</formula2>
    </dataValidation>
    <dataValidation allowBlank="true" errorStyle="stop" operator="between" showDropDown="false" showErrorMessage="true" showInputMessage="false" sqref="P51" type="list">
      <formula1>"1,2,3,4,5,6,7,8"</formula1>
      <formula2>0</formula2>
    </dataValidation>
    <dataValidation allowBlank="true" errorStyle="stop" operator="between" showDropDown="false" showErrorMessage="true" showInputMessage="false" sqref="P52:P54 Q80 U80 Y80 AC80 O101 O104:O105 O107" type="list">
      <formula1>"■,□"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5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8(株)国際確認検査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23:09Z</dcterms:created>
  <dc:creator>株式会社　国際確認検査センター</dc:creator>
  <dc:description/>
  <dc:language>en-US</dc:language>
  <cp:lastModifiedBy>yama</cp:lastModifiedBy>
  <cp:lastPrinted>2017-05-29T02:43:58Z</cp:lastPrinted>
  <dcterms:modified xsi:type="dcterms:W3CDTF">2017-07-07T01:17:22Z</dcterms:modified>
  <cp:revision>0</cp:revision>
  <dc:subject/>
  <dc:title/>
</cp:coreProperties>
</file>